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表紙" sheetId="1" state="visible" r:id="rId2"/>
    <sheet name="市街地整備" sheetId="2" state="visible" r:id="rId3"/>
    <sheet name="（参考図面）市街地整備" sheetId="3" state="visible" r:id="rId4"/>
  </sheets>
  <definedNames>
    <definedName function="false" hidden="false" localSheetId="2" name="_xlnm.Print_Area" vbProcedure="false">'（参考図面）市街地整備'!$A$1:$X$56</definedName>
    <definedName function="false" hidden="false" localSheetId="1" name="_xlnm.Print_Area" vbProcedure="false">市街地整備!$A$1:$Y$62</definedName>
    <definedName function="false" hidden="false" localSheetId="0" name="_xlnm.Print_Area" vbProcedure="false">表紙!$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1">
  <si>
    <t xml:space="preserve">社会資本総合整備計画</t>
  </si>
  <si>
    <t xml:space="preserve">裏磐梯地区</t>
  </si>
  <si>
    <t xml:space="preserve">福島県　北塩原村</t>
  </si>
  <si>
    <t xml:space="preserve">平成２７年１２月</t>
  </si>
  <si>
    <t xml:space="preserve">・様式は、Ａ４印刷とすること。</t>
  </si>
  <si>
    <t xml:space="preserve">計画の名称</t>
  </si>
  <si>
    <t xml:space="preserve">裏磐梯地区都市再生整備計画</t>
  </si>
  <si>
    <t xml:space="preserve">計画の期間</t>
  </si>
  <si>
    <r>
      <rPr>
        <sz val="9"/>
        <rFont val="Noto Sans"/>
        <family val="2"/>
      </rPr>
      <t xml:space="preserve">平成</t>
    </r>
    <r>
      <rPr>
        <sz val="9"/>
        <rFont val="ＭＳ 明朝"/>
        <family val="1"/>
        <charset val="128"/>
      </rPr>
      <t xml:space="preserve">25</t>
    </r>
    <r>
      <rPr>
        <sz val="9"/>
        <rFont val="Noto Sans"/>
        <family val="2"/>
      </rPr>
      <t xml:space="preserve">年度　～　平成</t>
    </r>
    <r>
      <rPr>
        <sz val="9"/>
        <rFont val="ＭＳ 明朝"/>
        <family val="1"/>
        <charset val="128"/>
      </rPr>
      <t xml:space="preserve">29</t>
    </r>
    <r>
      <rPr>
        <sz val="9"/>
        <rFont val="Noto Sans"/>
        <family val="2"/>
      </rPr>
      <t xml:space="preserve">年度　（</t>
    </r>
    <r>
      <rPr>
        <sz val="9"/>
        <rFont val="ＭＳ 明朝"/>
        <family val="1"/>
        <charset val="128"/>
      </rPr>
      <t xml:space="preserve">5</t>
    </r>
    <r>
      <rPr>
        <sz val="9"/>
        <rFont val="Noto Sans"/>
        <family val="2"/>
      </rPr>
      <t xml:space="preserve">年間）</t>
    </r>
  </si>
  <si>
    <t xml:space="preserve">交付対象</t>
  </si>
  <si>
    <t xml:space="preserve">福島県北塩原村</t>
  </si>
  <si>
    <t xml:space="preserve">計画の目標</t>
  </si>
  <si>
    <t xml:space="preserve">　本地区は、湖を核とした新たな観光ブランドの確立と観光施設の再整備により、おもてなしの観光地・裏磐梯を形成し、風評被害の払しょくによる観光入込数の回復、魅力あるツーリズム活動が可能な観光地づくり、安全・安心な観光地づくりを目指すものです。</t>
  </si>
  <si>
    <t xml:space="preserve">　　計画の成果目標（定量的指標）</t>
  </si>
  <si>
    <r>
      <rPr>
        <sz val="9"/>
        <rFont val="Noto Sans"/>
        <family val="2"/>
      </rPr>
      <t xml:space="preserve">・減少した観光入込客数を</t>
    </r>
    <r>
      <rPr>
        <sz val="9"/>
        <rFont val="ＭＳ 明朝"/>
        <family val="1"/>
        <charset val="128"/>
      </rPr>
      <t xml:space="preserve">257</t>
    </r>
    <r>
      <rPr>
        <sz val="9"/>
        <rFont val="Noto Sans"/>
        <family val="2"/>
      </rPr>
      <t xml:space="preserve">万人（</t>
    </r>
    <r>
      <rPr>
        <sz val="9"/>
        <rFont val="ＭＳ 明朝"/>
        <family val="1"/>
        <charset val="128"/>
      </rPr>
      <t xml:space="preserve">H22</t>
    </r>
    <r>
      <rPr>
        <sz val="9"/>
        <rFont val="Noto Sans"/>
        <family val="2"/>
      </rPr>
      <t xml:space="preserve">）から</t>
    </r>
    <r>
      <rPr>
        <sz val="9"/>
        <rFont val="ＭＳ 明朝"/>
        <family val="1"/>
        <charset val="128"/>
      </rPr>
      <t xml:space="preserve">280</t>
    </r>
    <r>
      <rPr>
        <sz val="9"/>
        <rFont val="Noto Sans"/>
        <family val="2"/>
      </rPr>
      <t xml:space="preserve">万人（</t>
    </r>
    <r>
      <rPr>
        <sz val="9"/>
        <rFont val="ＭＳ 明朝"/>
        <family val="1"/>
        <charset val="128"/>
      </rPr>
      <t xml:space="preserve">H29</t>
    </r>
    <r>
      <rPr>
        <sz val="9"/>
        <rFont val="Noto Sans"/>
        <family val="2"/>
      </rPr>
      <t xml:space="preserve">）に回復させる。</t>
    </r>
  </si>
  <si>
    <r>
      <rPr>
        <sz val="9"/>
        <rFont val="Noto Sans"/>
        <family val="2"/>
      </rPr>
      <t xml:space="preserve">・自動車交通量（国道</t>
    </r>
    <r>
      <rPr>
        <sz val="9"/>
        <rFont val="ＭＳ 明朝"/>
        <family val="1"/>
        <charset val="128"/>
      </rPr>
      <t xml:space="preserve">459</t>
    </r>
    <r>
      <rPr>
        <sz val="9"/>
        <rFont val="Noto Sans"/>
        <family val="2"/>
      </rPr>
      <t xml:space="preserve">号）を</t>
    </r>
    <r>
      <rPr>
        <sz val="9"/>
        <rFont val="ＭＳ 明朝"/>
        <family val="1"/>
        <charset val="128"/>
      </rPr>
      <t xml:space="preserve">3661</t>
    </r>
    <r>
      <rPr>
        <sz val="9"/>
        <rFont val="Noto Sans"/>
        <family val="2"/>
      </rPr>
      <t xml:space="preserve">台</t>
    </r>
    <r>
      <rPr>
        <sz val="9"/>
        <rFont val="ＭＳ 明朝"/>
        <family val="1"/>
        <charset val="128"/>
      </rPr>
      <t xml:space="preserve">/12</t>
    </r>
    <r>
      <rPr>
        <sz val="9"/>
        <rFont val="Noto Sans"/>
        <family val="2"/>
      </rPr>
      <t xml:space="preserve">ｈ（</t>
    </r>
    <r>
      <rPr>
        <sz val="9"/>
        <rFont val="ＭＳ 明朝"/>
        <family val="1"/>
        <charset val="128"/>
      </rPr>
      <t xml:space="preserve">H22</t>
    </r>
    <r>
      <rPr>
        <sz val="9"/>
        <rFont val="Noto Sans"/>
        <family val="2"/>
      </rPr>
      <t xml:space="preserve">）から</t>
    </r>
    <r>
      <rPr>
        <sz val="9"/>
        <rFont val="ＭＳ 明朝"/>
        <family val="1"/>
        <charset val="128"/>
      </rPr>
      <t xml:space="preserve">4100</t>
    </r>
    <r>
      <rPr>
        <sz val="9"/>
        <rFont val="Noto Sans"/>
        <family val="2"/>
      </rPr>
      <t xml:space="preserve">台</t>
    </r>
    <r>
      <rPr>
        <sz val="9"/>
        <rFont val="ＭＳ 明朝"/>
        <family val="1"/>
        <charset val="128"/>
      </rPr>
      <t xml:space="preserve">/12</t>
    </r>
    <r>
      <rPr>
        <sz val="9"/>
        <rFont val="Noto Sans"/>
        <family val="2"/>
      </rPr>
      <t xml:space="preserve">ｈ（</t>
    </r>
    <r>
      <rPr>
        <sz val="9"/>
        <rFont val="ＭＳ 明朝"/>
        <family val="1"/>
        <charset val="128"/>
      </rPr>
      <t xml:space="preserve">H29</t>
    </r>
    <r>
      <rPr>
        <sz val="9"/>
        <rFont val="Noto Sans"/>
        <family val="2"/>
      </rPr>
      <t xml:space="preserve">）に回復させる。</t>
    </r>
  </si>
  <si>
    <t xml:space="preserve">　　定量的指標の定義及び算定式</t>
  </si>
  <si>
    <t xml:space="preserve">定量的指標の現況値及び目標値</t>
  </si>
  <si>
    <t xml:space="preserve">備考</t>
  </si>
  <si>
    <t xml:space="preserve">当初現況値</t>
  </si>
  <si>
    <t xml:space="preserve">中間目標値</t>
  </si>
  <si>
    <t xml:space="preserve">最終目標値</t>
  </si>
  <si>
    <r>
      <rPr>
        <sz val="9"/>
        <rFont val="Noto Sans"/>
        <family val="2"/>
      </rPr>
      <t xml:space="preserve">（</t>
    </r>
    <r>
      <rPr>
        <sz val="9"/>
        <rFont val="ＭＳ 明朝"/>
        <family val="1"/>
        <charset val="128"/>
      </rPr>
      <t xml:space="preserve">H25</t>
    </r>
    <r>
      <rPr>
        <sz val="9"/>
        <rFont val="Noto Sans"/>
        <family val="2"/>
      </rPr>
      <t xml:space="preserve">当初）</t>
    </r>
  </si>
  <si>
    <r>
      <rPr>
        <sz val="9"/>
        <rFont val="Noto Sans"/>
        <family val="2"/>
      </rPr>
      <t xml:space="preserve">（</t>
    </r>
    <r>
      <rPr>
        <sz val="9"/>
        <rFont val="ＭＳ 明朝"/>
        <family val="1"/>
        <charset val="128"/>
      </rPr>
      <t xml:space="preserve">H27</t>
    </r>
    <r>
      <rPr>
        <sz val="9"/>
        <rFont val="Noto Sans"/>
        <family val="2"/>
      </rPr>
      <t xml:space="preserve">末）</t>
    </r>
  </si>
  <si>
    <r>
      <rPr>
        <sz val="9"/>
        <rFont val="Noto Sans"/>
        <family val="2"/>
      </rPr>
      <t xml:space="preserve">（</t>
    </r>
    <r>
      <rPr>
        <sz val="9"/>
        <rFont val="ＭＳ 明朝"/>
        <family val="1"/>
        <charset val="128"/>
      </rPr>
      <t xml:space="preserve">H29</t>
    </r>
    <r>
      <rPr>
        <sz val="9"/>
        <rFont val="Noto Sans"/>
        <family val="2"/>
      </rPr>
      <t xml:space="preserve">末）</t>
    </r>
  </si>
  <si>
    <t xml:space="preserve">観光客入込者数</t>
  </si>
  <si>
    <t xml:space="preserve">　毎年度実施している福島県観光客入込状況調査の結果から、裏磐梯地域の観光客入込者数を調査する。</t>
  </si>
  <si>
    <r>
      <rPr>
        <sz val="9"/>
        <rFont val="ＭＳ 明朝"/>
        <family val="1"/>
        <charset val="128"/>
      </rPr>
      <t xml:space="preserve">257</t>
    </r>
    <r>
      <rPr>
        <sz val="9"/>
        <rFont val="Noto Sans"/>
        <family val="2"/>
      </rPr>
      <t xml:space="preserve">万人</t>
    </r>
    <r>
      <rPr>
        <sz val="9"/>
        <rFont val="ＭＳ 明朝"/>
        <family val="1"/>
        <charset val="128"/>
      </rPr>
      <t xml:space="preserve">/</t>
    </r>
    <r>
      <rPr>
        <sz val="9"/>
        <rFont val="Noto Sans"/>
        <family val="2"/>
      </rPr>
      <t xml:space="preserve">年</t>
    </r>
  </si>
  <si>
    <r>
      <rPr>
        <sz val="9"/>
        <rFont val="ＭＳ 明朝"/>
        <family val="1"/>
        <charset val="128"/>
      </rPr>
      <t xml:space="preserve">280</t>
    </r>
    <r>
      <rPr>
        <sz val="9"/>
        <rFont val="Noto Sans"/>
        <family val="2"/>
      </rPr>
      <t xml:space="preserve">万人</t>
    </r>
    <r>
      <rPr>
        <sz val="9"/>
        <rFont val="ＭＳ 明朝"/>
        <family val="1"/>
        <charset val="128"/>
      </rPr>
      <t xml:space="preserve">/</t>
    </r>
    <r>
      <rPr>
        <sz val="9"/>
        <rFont val="Noto Sans"/>
        <family val="2"/>
      </rPr>
      <t xml:space="preserve">年</t>
    </r>
  </si>
  <si>
    <t xml:space="preserve">道路交通量</t>
  </si>
  <si>
    <r>
      <rPr>
        <sz val="9"/>
        <rFont val="Noto Sans"/>
        <family val="2"/>
      </rPr>
      <t xml:space="preserve">　全国道路・街路交通情勢調査（道路交通センサス）と同等の調査を実施し、交通量を調査する。当初現況値は</t>
    </r>
    <r>
      <rPr>
        <sz val="9"/>
        <rFont val="ＭＳ 明朝"/>
        <family val="1"/>
        <charset val="128"/>
      </rPr>
      <t xml:space="preserve">H22</t>
    </r>
    <r>
      <rPr>
        <sz val="9"/>
        <rFont val="Noto Sans"/>
        <family val="2"/>
      </rPr>
      <t xml:space="preserve">道路交通センサスより。</t>
    </r>
  </si>
  <si>
    <r>
      <rPr>
        <sz val="9"/>
        <rFont val="ＭＳ 明朝"/>
        <family val="1"/>
        <charset val="128"/>
      </rPr>
      <t xml:space="preserve">3,661</t>
    </r>
    <r>
      <rPr>
        <sz val="9"/>
        <rFont val="Noto Sans"/>
        <family val="2"/>
      </rPr>
      <t xml:space="preserve">台</t>
    </r>
    <r>
      <rPr>
        <sz val="9"/>
        <rFont val="ＭＳ 明朝"/>
        <family val="1"/>
        <charset val="128"/>
      </rPr>
      <t xml:space="preserve">/12h</t>
    </r>
  </si>
  <si>
    <r>
      <rPr>
        <sz val="9"/>
        <rFont val="ＭＳ 明朝"/>
        <family val="1"/>
        <charset val="128"/>
      </rPr>
      <t xml:space="preserve">4,100</t>
    </r>
    <r>
      <rPr>
        <sz val="9"/>
        <rFont val="Noto Sans"/>
        <family val="2"/>
      </rPr>
      <t xml:space="preserve">台</t>
    </r>
    <r>
      <rPr>
        <sz val="9"/>
        <rFont val="ＭＳ 明朝"/>
        <family val="1"/>
        <charset val="128"/>
      </rPr>
      <t xml:space="preserve">/12h</t>
    </r>
  </si>
  <si>
    <t xml:space="preserve">全体事業費</t>
  </si>
  <si>
    <t xml:space="preserve">合計
（Ａ＋Ｂ＋Ｃ）</t>
  </si>
  <si>
    <r>
      <rPr>
        <sz val="9"/>
        <color rgb="FF000000"/>
        <rFont val="ＭＳ 明朝"/>
        <family val="1"/>
        <charset val="128"/>
      </rPr>
      <t xml:space="preserve">1,039</t>
    </r>
    <r>
      <rPr>
        <sz val="9"/>
        <color rgb="FF000000"/>
        <rFont val="Noto Sans"/>
        <family val="2"/>
      </rPr>
      <t xml:space="preserve">百万円</t>
    </r>
  </si>
  <si>
    <t xml:space="preserve">Ａ</t>
  </si>
  <si>
    <r>
      <rPr>
        <sz val="9"/>
        <color rgb="FF000000"/>
        <rFont val="ＭＳ 明朝"/>
        <family val="1"/>
        <charset val="128"/>
      </rPr>
      <t xml:space="preserve">1,039</t>
    </r>
    <r>
      <rPr>
        <sz val="9"/>
        <color rgb="FF000000"/>
        <rFont val="Noto Sans"/>
        <family val="2"/>
      </rPr>
      <t xml:space="preserve">百万円
（うち提案分</t>
    </r>
    <r>
      <rPr>
        <sz val="9"/>
        <color rgb="FF000000"/>
        <rFont val="ＭＳ 明朝"/>
        <family val="1"/>
        <charset val="128"/>
      </rPr>
      <t xml:space="preserve">150</t>
    </r>
    <r>
      <rPr>
        <sz val="9"/>
        <color rgb="FF000000"/>
        <rFont val="Noto Sans"/>
        <family val="2"/>
      </rPr>
      <t xml:space="preserve">百万円）</t>
    </r>
  </si>
  <si>
    <t xml:space="preserve">Ｂ</t>
  </si>
  <si>
    <r>
      <rPr>
        <sz val="9"/>
        <color rgb="FF000000"/>
        <rFont val="ＭＳ 明朝"/>
        <family val="1"/>
        <charset val="128"/>
      </rPr>
      <t xml:space="preserve">0</t>
    </r>
    <r>
      <rPr>
        <sz val="9"/>
        <color rgb="FF000000"/>
        <rFont val="Noto Sans"/>
        <family val="2"/>
      </rPr>
      <t xml:space="preserve">百万円</t>
    </r>
  </si>
  <si>
    <t xml:space="preserve">Ｃ</t>
  </si>
  <si>
    <t xml:space="preserve">効果促進事業費の割合</t>
  </si>
  <si>
    <t xml:space="preserve">（Ａ（提案事業分）＋Ｃ）／（Ａ＋Ｂ＋Ｃ）</t>
  </si>
  <si>
    <t xml:space="preserve">交付対象事業</t>
  </si>
  <si>
    <r>
      <rPr>
        <sz val="9"/>
        <color rgb="FF000000"/>
        <rFont val="Noto Sans"/>
        <family val="2"/>
      </rPr>
      <t xml:space="preserve">Ａ</t>
    </r>
    <r>
      <rPr>
        <sz val="9"/>
        <color rgb="FF000000"/>
        <rFont val="ＭＳ 明朝"/>
        <family val="1"/>
        <charset val="128"/>
      </rPr>
      <t xml:space="preserve">1</t>
    </r>
    <r>
      <rPr>
        <sz val="9"/>
        <color rgb="FF000000"/>
        <rFont val="Noto Sans"/>
        <family val="2"/>
      </rPr>
      <t xml:space="preserve">　都市再生整備計画事業</t>
    </r>
  </si>
  <si>
    <t xml:space="preserve">番号</t>
  </si>
  <si>
    <t xml:space="preserve">事業</t>
  </si>
  <si>
    <t xml:space="preserve">地域</t>
  </si>
  <si>
    <t xml:space="preserve">交付</t>
  </si>
  <si>
    <t xml:space="preserve">直接</t>
  </si>
  <si>
    <t xml:space="preserve">事業者</t>
  </si>
  <si>
    <t xml:space="preserve">要素となる事業名</t>
  </si>
  <si>
    <t xml:space="preserve">事業内容</t>
  </si>
  <si>
    <t xml:space="preserve">市町村名</t>
  </si>
  <si>
    <t xml:space="preserve">事業実施期間（年度）</t>
  </si>
  <si>
    <t xml:space="preserve">全体事業費
（百万円）</t>
  </si>
  <si>
    <t xml:space="preserve">種別</t>
  </si>
  <si>
    <t xml:space="preserve">対象</t>
  </si>
  <si>
    <t xml:space="preserve">間接</t>
  </si>
  <si>
    <t xml:space="preserve">（事業箇所）</t>
  </si>
  <si>
    <t xml:space="preserve">（延長・面積等）</t>
  </si>
  <si>
    <t xml:space="preserve">H25</t>
  </si>
  <si>
    <t xml:space="preserve">H26</t>
  </si>
  <si>
    <t xml:space="preserve">H27</t>
  </si>
  <si>
    <t xml:space="preserve">H28</t>
  </si>
  <si>
    <t xml:space="preserve">H29</t>
  </si>
  <si>
    <r>
      <rPr>
        <sz val="9"/>
        <color rgb="FF000000"/>
        <rFont val="ＭＳ 明朝"/>
        <family val="1"/>
        <charset val="128"/>
      </rPr>
      <t xml:space="preserve">1-</t>
    </r>
    <r>
      <rPr>
        <sz val="9"/>
        <color rgb="FF000000"/>
        <rFont val="Noto Sans"/>
        <family val="2"/>
      </rPr>
      <t xml:space="preserve">Ａ</t>
    </r>
    <r>
      <rPr>
        <sz val="9"/>
        <color rgb="FF000000"/>
        <rFont val="ＭＳ 明朝"/>
        <family val="1"/>
        <charset val="128"/>
      </rPr>
      <t xml:space="preserve">-1</t>
    </r>
  </si>
  <si>
    <t xml:space="preserve">北塩原村</t>
  </si>
  <si>
    <t xml:space="preserve">裏磐梯地区都市再生整備計画事業</t>
  </si>
  <si>
    <r>
      <rPr>
        <sz val="9"/>
        <color rgb="FF000000"/>
        <rFont val="Noto Sans"/>
        <family val="2"/>
      </rPr>
      <t xml:space="preserve">道路、公園、地域生活基盤施設、既存建造物活用等　</t>
    </r>
    <r>
      <rPr>
        <sz val="9"/>
        <color rgb="FF000000"/>
        <rFont val="ＭＳ 明朝"/>
        <family val="1"/>
        <charset val="128"/>
      </rPr>
      <t xml:space="preserve">140ha</t>
    </r>
  </si>
  <si>
    <t xml:space="preserve">小計（都市再生整備計画事業）</t>
  </si>
  <si>
    <t xml:space="preserve">Ｂ　関連社会資本整備事業</t>
  </si>
  <si>
    <t xml:space="preserve">H24</t>
  </si>
  <si>
    <t xml:space="preserve">合計</t>
  </si>
  <si>
    <t xml:space="preserve">一体的に実施することにより期待される効果</t>
  </si>
  <si>
    <t xml:space="preserve">Ｃ　効果促進事業</t>
  </si>
  <si>
    <t xml:space="preserve">市町村名
港湾・地区名</t>
  </si>
  <si>
    <t xml:space="preserve">H22</t>
  </si>
  <si>
    <t xml:space="preserve">H23</t>
  </si>
  <si>
    <t xml:space="preserve">福島県</t>
  </si>
  <si>
    <t xml:space="preserve">北塩原村（ふくしまけん　きたしおばらむら）</t>
  </si>
</sst>
</file>

<file path=xl/styles.xml><?xml version="1.0" encoding="utf-8"?>
<styleSheet xmlns="http://schemas.openxmlformats.org/spreadsheetml/2006/main">
  <numFmts count="5">
    <numFmt numFmtId="164" formatCode="General"/>
    <numFmt numFmtId="165" formatCode="0%"/>
    <numFmt numFmtId="166" formatCode="#,##0_ "/>
    <numFmt numFmtId="167" formatCode="0.0%"/>
    <numFmt numFmtId="168" formatCode="#,##0_);[RED]\(#,##0\)"/>
  </numFmts>
  <fonts count="4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8"/>
      <name val="ＭＳ Ｐゴシック"/>
      <family val="3"/>
      <charset val="128"/>
    </font>
    <font>
      <i val="true"/>
      <sz val="6"/>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14"/>
      <color rgb="FF000000"/>
      <name val="Noto Sans"/>
      <family val="2"/>
    </font>
    <font>
      <sz val="8"/>
      <name val="Noto Sans"/>
      <family val="2"/>
    </font>
    <font>
      <sz val="9"/>
      <name val="ＭＳ 明朝"/>
      <family val="1"/>
      <charset val="128"/>
    </font>
    <font>
      <sz val="18"/>
      <name val="ＭＳ 明朝"/>
      <family val="1"/>
      <charset val="128"/>
    </font>
    <font>
      <sz val="9"/>
      <name val="Noto Sans"/>
      <family val="2"/>
    </font>
    <font>
      <sz val="9"/>
      <color rgb="FF000000"/>
      <name val="Noto Sans"/>
      <family val="2"/>
    </font>
    <font>
      <sz val="9"/>
      <color rgb="FF000000"/>
      <name val="ＭＳ 明朝"/>
      <family val="1"/>
      <charset val="128"/>
    </font>
    <font>
      <sz val="8"/>
      <color rgb="FF000000"/>
      <name val="Noto Sans"/>
      <family val="2"/>
    </font>
    <font>
      <sz val="6"/>
      <color rgb="FF000000"/>
      <name val="Noto Sans"/>
      <family val="2"/>
    </font>
    <font>
      <sz val="9"/>
      <color rgb="FFFFFFFF"/>
      <name val="ＭＳ 明朝"/>
      <family val="1"/>
      <charset val="128"/>
    </font>
    <font>
      <sz val="8"/>
      <color rgb="FF000000"/>
      <name val="ＭＳ 明朝"/>
      <family val="1"/>
      <charset val="128"/>
    </font>
    <font>
      <sz val="9"/>
      <color rgb="FF000000"/>
      <name val="ＭＳ Ｐ明朝"/>
      <family val="1"/>
      <charset val="128"/>
    </font>
    <font>
      <sz val="9"/>
      <name val="ＭＳ Ｐ明朝"/>
      <family val="1"/>
      <charset val="128"/>
    </font>
    <font>
      <b val="true"/>
      <sz val="11"/>
      <name val="ＭＳ ゴシック"/>
      <family val="3"/>
      <charset val="128"/>
    </font>
    <font>
      <sz val="9"/>
      <name val="ＭＳ ゴシック"/>
      <family val="3"/>
      <charset val="128"/>
    </font>
    <font>
      <b val="true"/>
      <sz val="9"/>
      <name val="ＭＳ ゴシック"/>
      <family val="3"/>
      <charset val="128"/>
    </font>
    <font>
      <sz val="9"/>
      <name val="HG創英角ﾎﾟｯﾌﾟ体"/>
      <family val="3"/>
      <charset val="128"/>
    </font>
    <font>
      <b val="true"/>
      <sz val="9"/>
      <name val="ＭＳ 明朝"/>
      <family val="1"/>
      <charset val="128"/>
    </font>
    <font>
      <u val="single"/>
      <sz val="9"/>
      <name val="ＭＳ 明朝"/>
      <family val="1"/>
      <charset val="128"/>
    </font>
    <font>
      <sz val="9"/>
      <name val="ＭＳ Ｐゴシック"/>
      <family val="3"/>
      <charset val="128"/>
    </font>
    <font>
      <sz val="14"/>
      <name val="ＭＳ 明朝"/>
      <family val="1"/>
      <charset val="128"/>
    </font>
    <font>
      <b val="true"/>
      <sz val="11"/>
      <color rgb="FF000000"/>
      <name val="DejaVu Sans"/>
      <family val="2"/>
    </font>
    <font>
      <b val="true"/>
      <sz val="11"/>
      <color rgb="FF000000"/>
      <name val="ＭＳ Ｐゴシック"/>
      <family val="3"/>
      <charset val="128"/>
    </font>
    <font>
      <b val="true"/>
      <sz val="14"/>
      <color rgb="FF000000"/>
      <name val="DejaVu Sans"/>
      <family val="2"/>
    </font>
    <font>
      <b val="true"/>
      <sz val="14"/>
      <color rgb="FF000000"/>
      <name val="ＭＳ Ｐゴシック"/>
      <family val="3"/>
      <charset val="128"/>
    </font>
    <font>
      <sz val="10"/>
      <color rgb="FF000000"/>
      <name val="DejaVu Sans"/>
      <family val="2"/>
    </font>
    <font>
      <sz val="10"/>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10.5"/>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tru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6" fontId="17" fillId="2" borderId="41"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6" fontId="17" fillId="2" borderId="41" xfId="0" applyFont="true" applyBorder="true" applyAlignment="true" applyProtection="false">
      <alignment horizontal="center" vertical="center" textRotation="0" wrapText="true" indent="0" shrinkToFit="false"/>
      <protection locked="true" hidden="false"/>
    </xf>
    <xf numFmtId="165" fontId="16" fillId="2" borderId="42" xfId="0" applyFont="true" applyBorder="true" applyAlignment="true" applyProtection="false">
      <alignment horizontal="center" vertical="center" textRotation="0" wrapText="false" indent="0" shrinkToFit="false"/>
      <protection locked="true" hidden="false"/>
    </xf>
    <xf numFmtId="167" fontId="17" fillId="2" borderId="41"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tru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right" vertical="center" textRotation="0" wrapText="fals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true" indent="0" shrinkToFit="tru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tru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general" vertical="bottom" textRotation="0" wrapText="false" indent="0" shrinkToFit="tru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8" fontId="17" fillId="2" borderId="47"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true"/>
      <protection locked="true" hidden="false"/>
    </xf>
    <xf numFmtId="164" fontId="17" fillId="2" borderId="26" xfId="0" applyFont="true" applyBorder="true" applyAlignment="true" applyProtection="false">
      <alignment horizontal="center" vertical="center" textRotation="0" wrapText="false" indent="0" shrinkToFit="true"/>
      <protection locked="true" hidden="false"/>
    </xf>
    <xf numFmtId="164" fontId="17" fillId="2" borderId="47" xfId="0" applyFont="true" applyBorder="true" applyAlignment="true" applyProtection="false">
      <alignment horizontal="general" vertical="center" textRotation="0" wrapText="false" indent="0" shrinkToFit="false"/>
      <protection locked="true" hidden="false"/>
    </xf>
    <xf numFmtId="164" fontId="17" fillId="2" borderId="52"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8" fontId="17" fillId="2" borderId="27"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53" xfId="0" applyFont="true" applyBorder="true" applyAlignment="true" applyProtection="false">
      <alignment horizontal="right" vertical="center" textRotation="0" wrapText="false" indent="0" shrinkToFit="false"/>
      <protection locked="true" hidden="false"/>
    </xf>
    <xf numFmtId="168" fontId="17" fillId="2" borderId="48"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6" fillId="2" borderId="54"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true" indent="0" shrinkToFit="tru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left" vertical="center" textRotation="0" wrapText="false" indent="0" shrinkToFit="false"/>
      <protection locked="true" hidden="false"/>
    </xf>
    <xf numFmtId="164" fontId="17" fillId="2" borderId="55" xfId="0" applyFont="true" applyBorder="true" applyAlignment="true" applyProtection="false">
      <alignment horizontal="left" vertical="center" textRotation="0"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false" applyProtection="false">
      <alignment horizontal="general" vertical="bottom"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7" fillId="2" borderId="55" xfId="0" applyFont="tru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left" vertical="bottom"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4" borderId="0" xfId="0" applyFont="true" applyBorder="true" applyAlignment="true" applyProtection="false">
      <alignment horizontal="general"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13" fillId="2" borderId="58" xfId="0" applyFont="true" applyBorder="true" applyAlignment="true" applyProtection="false">
      <alignment horizontal="center" vertical="center" textRotation="0" wrapText="false" indent="0" shrinkToFit="false"/>
      <protection locked="true" hidden="false"/>
    </xf>
    <xf numFmtId="164" fontId="23" fillId="2" borderId="53" xfId="0" applyFont="true" applyBorder="true" applyAlignment="true" applyProtection="false">
      <alignment horizontal="left" vertical="center" textRotation="0" wrapText="false" indent="0" shrinkToFit="false"/>
      <protection locked="true" hidden="false"/>
    </xf>
    <xf numFmtId="164" fontId="13" fillId="2" borderId="5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6</xdr:row>
      <xdr:rowOff>85680</xdr:rowOff>
    </xdr:from>
    <xdr:to>
      <xdr:col>23</xdr:col>
      <xdr:colOff>10440</xdr:colOff>
      <xdr:row>36</xdr:row>
      <xdr:rowOff>85680</xdr:rowOff>
    </xdr:to>
    <xdr:sp>
      <xdr:nvSpPr>
        <xdr:cNvPr id="0" name="Line 9"/>
        <xdr:cNvSpPr/>
      </xdr:nvSpPr>
      <xdr:spPr>
        <a:xfrm>
          <a:off x="10229760" y="4543560"/>
          <a:ext cx="260784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5</xdr:row>
      <xdr:rowOff>76320</xdr:rowOff>
    </xdr:from>
    <xdr:to>
      <xdr:col>22</xdr:col>
      <xdr:colOff>330480</xdr:colOff>
      <xdr:row>54</xdr:row>
      <xdr:rowOff>9360</xdr:rowOff>
    </xdr:to>
    <xdr:pic>
      <xdr:nvPicPr>
        <xdr:cNvPr id="1" name="図 75" descr="img-305160734-0001.tif"/>
        <xdr:cNvPicPr/>
      </xdr:nvPicPr>
      <xdr:blipFill>
        <a:blip r:embed="rId1"/>
        <a:srcRect l="0" t="3365" r="0" b="0"/>
        <a:stretch/>
      </xdr:blipFill>
      <xdr:spPr>
        <a:xfrm>
          <a:off x="679680" y="971640"/>
          <a:ext cx="10645200" cy="6933960"/>
        </a:xfrm>
        <a:prstGeom prst="rect">
          <a:avLst/>
        </a:prstGeom>
        <a:ln w="0">
          <a:noFill/>
        </a:ln>
      </xdr:spPr>
    </xdr:pic>
    <xdr:clientData/>
  </xdr:twoCellAnchor>
  <xdr:twoCellAnchor editAs="oneCell">
    <xdr:from>
      <xdr:col>1</xdr:col>
      <xdr:colOff>423720</xdr:colOff>
      <xdr:row>6</xdr:row>
      <xdr:rowOff>69120</xdr:rowOff>
    </xdr:from>
    <xdr:to>
      <xdr:col>2</xdr:col>
      <xdr:colOff>460080</xdr:colOff>
      <xdr:row>10</xdr:row>
      <xdr:rowOff>60840</xdr:rowOff>
    </xdr:to>
    <xdr:grpSp>
      <xdr:nvGrpSpPr>
        <xdr:cNvPr id="2" name="Group 154"/>
        <xdr:cNvGrpSpPr/>
      </xdr:nvGrpSpPr>
      <xdr:grpSpPr>
        <a:xfrm>
          <a:off x="923400" y="1107360"/>
          <a:ext cx="536040" cy="563040"/>
          <a:chOff x="923400" y="1107360"/>
          <a:chExt cx="536040" cy="563040"/>
        </a:xfrm>
      </xdr:grpSpPr>
      <xdr:sp>
        <xdr:nvSpPr>
          <xdr:cNvPr id="3" name="Oval 155"/>
          <xdr:cNvSpPr/>
        </xdr:nvSpPr>
        <xdr:spPr>
          <a:xfrm>
            <a:off x="923400" y="1107360"/>
            <a:ext cx="536040" cy="563040"/>
          </a:xfrm>
          <a:prstGeom prst="ellipse">
            <a:avLst/>
          </a:prstGeom>
          <a:solidFill>
            <a:srgbClr val="ffffff"/>
          </a:solidFill>
          <a:ln w="9360">
            <a:solidFill>
              <a:srgbClr val="000000"/>
            </a:solidFill>
            <a:miter/>
          </a:ln>
        </xdr:spPr>
        <xdr:style>
          <a:lnRef idx="0"/>
          <a:fillRef idx="0"/>
          <a:effectRef idx="0"/>
          <a:fontRef idx="minor"/>
        </xdr:style>
      </xdr:sp>
      <xdr:sp>
        <xdr:nvSpPr>
          <xdr:cNvPr id="4" name="AutoShape 156"/>
          <xdr:cNvSpPr/>
        </xdr:nvSpPr>
        <xdr:spPr>
          <a:xfrm>
            <a:off x="1049040" y="1135080"/>
            <a:ext cx="284400" cy="4867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xdr:col>
      <xdr:colOff>479520</xdr:colOff>
      <xdr:row>7</xdr:row>
      <xdr:rowOff>86040</xdr:rowOff>
    </xdr:from>
    <xdr:to>
      <xdr:col>16</xdr:col>
      <xdr:colOff>120600</xdr:colOff>
      <xdr:row>11</xdr:row>
      <xdr:rowOff>47520</xdr:rowOff>
    </xdr:to>
    <xdr:sp>
      <xdr:nvSpPr>
        <xdr:cNvPr id="5" name="Text Box 164"/>
        <xdr:cNvSpPr/>
      </xdr:nvSpPr>
      <xdr:spPr>
        <a:xfrm>
          <a:off x="5477040" y="1267200"/>
          <a:ext cx="2639520" cy="53280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18000" bIns="0" anchor="ctr">
          <a:noAutofit/>
        </a:bodyPr>
        <a:p>
          <a:r>
            <a:rPr b="1" lang="zh-CN" sz="1100" spc="-1" strike="noStrike">
              <a:solidFill>
                <a:srgbClr val="000000"/>
              </a:solidFill>
              <a:latin typeface="ＭＳ Ｐゴシック"/>
            </a:rPr>
            <a:t>　</a:t>
          </a:r>
          <a:r>
            <a:rPr b="1" lang="en-US" sz="1100" spc="-1" strike="noStrike">
              <a:solidFill>
                <a:srgbClr val="000000"/>
              </a:solidFill>
              <a:latin typeface="ＭＳ Ｐゴシック"/>
            </a:rPr>
            <a:t>1-</a:t>
          </a:r>
          <a:r>
            <a:rPr b="1" lang="zh-CN" sz="1100" spc="-1" strike="noStrike">
              <a:solidFill>
                <a:srgbClr val="000000"/>
              </a:solidFill>
              <a:latin typeface="ＭＳ Ｐゴシック"/>
            </a:rPr>
            <a:t>Ａ</a:t>
          </a:r>
          <a:r>
            <a:rPr b="1" lang="en-US" sz="1100" spc="-1" strike="noStrike">
              <a:solidFill>
                <a:srgbClr val="000000"/>
              </a:solidFill>
              <a:latin typeface="ＭＳ Ｐゴシック"/>
            </a:rPr>
            <a:t>-1</a:t>
          </a:r>
          <a:r>
            <a:rPr b="1" lang="zh-CN" sz="1100" spc="-1" strike="noStrike">
              <a:solidFill>
                <a:srgbClr val="000000"/>
              </a:solidFill>
              <a:latin typeface="ＭＳ Ｐゴシック"/>
            </a:rPr>
            <a:t>　基幹事業</a:t>
          </a:r>
          <a:endParaRPr b="0" lang="en-US" sz="1100" spc="-1" strike="noStrike">
            <a:latin typeface="Times New Roman"/>
          </a:endParaRPr>
        </a:p>
        <a:p>
          <a:r>
            <a:rPr b="1" lang="zh-CN" sz="1100" spc="-1" strike="noStrike">
              <a:solidFill>
                <a:srgbClr val="000000"/>
              </a:solidFill>
              <a:latin typeface="ＭＳ Ｐゴシック"/>
            </a:rPr>
            <a:t>　裏磐梯地区都市再生整備計画事業</a:t>
          </a:r>
          <a:endParaRPr b="0" lang="en-US" sz="1100" spc="-1" strike="noStrike">
            <a:latin typeface="Times New Roman"/>
          </a:endParaRPr>
        </a:p>
      </xdr:txBody>
    </xdr:sp>
    <xdr:clientData/>
  </xdr:twoCellAnchor>
  <xdr:twoCellAnchor editAs="oneCell">
    <xdr:from>
      <xdr:col>11</xdr:col>
      <xdr:colOff>160200</xdr:colOff>
      <xdr:row>11</xdr:row>
      <xdr:rowOff>38160</xdr:rowOff>
    </xdr:from>
    <xdr:to>
      <xdr:col>12</xdr:col>
      <xdr:colOff>10440</xdr:colOff>
      <xdr:row>14</xdr:row>
      <xdr:rowOff>123840</xdr:rowOff>
    </xdr:to>
    <xdr:sp>
      <xdr:nvSpPr>
        <xdr:cNvPr id="6" name="Line 166"/>
        <xdr:cNvSpPr/>
      </xdr:nvSpPr>
      <xdr:spPr>
        <a:xfrm flipH="1">
          <a:off x="5657400" y="1790640"/>
          <a:ext cx="34992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920</xdr:colOff>
      <xdr:row>39</xdr:row>
      <xdr:rowOff>37800</xdr:rowOff>
    </xdr:from>
    <xdr:to>
      <xdr:col>13</xdr:col>
      <xdr:colOff>320400</xdr:colOff>
      <xdr:row>40</xdr:row>
      <xdr:rowOff>37800</xdr:rowOff>
    </xdr:to>
    <xdr:sp>
      <xdr:nvSpPr>
        <xdr:cNvPr id="7" name="AutoShape 109"/>
        <xdr:cNvSpPr/>
      </xdr:nvSpPr>
      <xdr:spPr>
        <a:xfrm>
          <a:off x="6666480" y="5790960"/>
          <a:ext cx="150480" cy="142920"/>
        </a:xfrm>
        <a:custGeom>
          <a:avLst/>
          <a:gdLst>
            <a:gd name="textAreaLeft" fmla="*/ 20880 w 150480"/>
            <a:gd name="textAreaRight" fmla="*/ 129600 w 150480"/>
            <a:gd name="textAreaTop" fmla="*/ 21240 h 142920"/>
            <a:gd name="textAreaBottom" fmla="*/ 121680 h 1429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12600">
          <a:solidFill>
            <a:srgbClr val="000000"/>
          </a:solidFill>
          <a:round/>
        </a:ln>
      </xdr:spPr>
      <xdr:style>
        <a:lnRef idx="0"/>
        <a:fillRef idx="0"/>
        <a:effectRef idx="0"/>
        <a:fontRef idx="minor"/>
      </xdr:style>
    </xdr:sp>
    <xdr:clientData/>
  </xdr:twoCellAnchor>
  <xdr:twoCellAnchor editAs="oneCell">
    <xdr:from>
      <xdr:col>19</xdr:col>
      <xdr:colOff>250200</xdr:colOff>
      <xdr:row>48</xdr:row>
      <xdr:rowOff>56880</xdr:rowOff>
    </xdr:from>
    <xdr:to>
      <xdr:col>21</xdr:col>
      <xdr:colOff>350280</xdr:colOff>
      <xdr:row>52</xdr:row>
      <xdr:rowOff>76680</xdr:rowOff>
    </xdr:to>
    <xdr:sp>
      <xdr:nvSpPr>
        <xdr:cNvPr id="8" name="Text Box 164"/>
        <xdr:cNvSpPr/>
      </xdr:nvSpPr>
      <xdr:spPr>
        <a:xfrm>
          <a:off x="9745200" y="7095960"/>
          <a:ext cx="1099800" cy="591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1400" spc="-1" strike="noStrike">
              <a:solidFill>
                <a:srgbClr val="000000"/>
              </a:solidFill>
              <a:latin typeface="ＭＳ Ｐゴシック"/>
            </a:rPr>
            <a:t>計画区域</a:t>
          </a:r>
          <a:endParaRPr b="0" lang="en-US" sz="1400" spc="-1" strike="noStrike">
            <a:latin typeface="Times New Roman"/>
          </a:endParaRPr>
        </a:p>
        <a:p>
          <a:pPr algn="ctr"/>
          <a:r>
            <a:rPr b="1" lang="zh-CN" sz="1400" spc="-1" strike="noStrike">
              <a:solidFill>
                <a:srgbClr val="000000"/>
              </a:solidFill>
              <a:latin typeface="ＭＳ Ｐゴシック"/>
            </a:rPr>
            <a:t>（８５０</a:t>
          </a:r>
          <a:r>
            <a:rPr b="1" lang="en-US" sz="1400" spc="-1" strike="noStrike">
              <a:solidFill>
                <a:srgbClr val="000000"/>
              </a:solidFill>
              <a:latin typeface="ＭＳ Ｐゴシック"/>
            </a:rPr>
            <a:t>ha</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7</xdr:col>
      <xdr:colOff>459360</xdr:colOff>
      <xdr:row>47</xdr:row>
      <xdr:rowOff>95040</xdr:rowOff>
    </xdr:from>
    <xdr:to>
      <xdr:col>19</xdr:col>
      <xdr:colOff>250200</xdr:colOff>
      <xdr:row>49</xdr:row>
      <xdr:rowOff>75960</xdr:rowOff>
    </xdr:to>
    <xdr:sp>
      <xdr:nvSpPr>
        <xdr:cNvPr id="9" name="Line 166"/>
        <xdr:cNvSpPr/>
      </xdr:nvSpPr>
      <xdr:spPr>
        <a:xfrm flipH="1" flipV="1">
          <a:off x="8955000" y="6991200"/>
          <a:ext cx="7902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69720</xdr:colOff>
      <xdr:row>44</xdr:row>
      <xdr:rowOff>38160</xdr:rowOff>
    </xdr:from>
    <xdr:to>
      <xdr:col>15</xdr:col>
      <xdr:colOff>170280</xdr:colOff>
      <xdr:row>44</xdr:row>
      <xdr:rowOff>142920</xdr:rowOff>
    </xdr:to>
    <xdr:sp>
      <xdr:nvSpPr>
        <xdr:cNvPr id="10" name="フリーフォーム 92"/>
        <xdr:cNvSpPr/>
      </xdr:nvSpPr>
      <xdr:spPr>
        <a:xfrm>
          <a:off x="7366320" y="6505560"/>
          <a:ext cx="300240" cy="104760"/>
        </a:xfrm>
        <a:custGeom>
          <a:avLst/>
          <a:gdLst>
            <a:gd name="textAreaLeft" fmla="*/ 0 w 300240"/>
            <a:gd name="textAreaRight" fmla="*/ 300600 w 300240"/>
            <a:gd name="textAreaTop" fmla="*/ 0 h 104760"/>
            <a:gd name="textAreaBottom" fmla="*/ 105120 h 104760"/>
          </a:gdLst>
          <a:ahLst/>
          <a:rect l="textAreaLeft" t="textAreaTop" r="textAreaRight" b="textAreaBottom"/>
          <a:pathLst>
            <a:path w="288131" h="105568">
              <a:moveTo>
                <a:pt x="288131" y="48418"/>
              </a:moveTo>
              <a:cubicBezTo>
                <a:pt x="229790" y="29765"/>
                <a:pt x="171450" y="11112"/>
                <a:pt x="126206" y="5556"/>
              </a:cubicBezTo>
              <a:cubicBezTo>
                <a:pt x="80962" y="0"/>
                <a:pt x="33338" y="6350"/>
                <a:pt x="16669" y="15081"/>
              </a:cubicBezTo>
              <a:cubicBezTo>
                <a:pt x="0" y="23812"/>
                <a:pt x="26194" y="42862"/>
                <a:pt x="26194" y="57943"/>
              </a:cubicBezTo>
              <a:cubicBezTo>
                <a:pt x="26194" y="73024"/>
                <a:pt x="16669" y="105568"/>
                <a:pt x="16669" y="105568"/>
              </a:cubicBezTo>
            </a:path>
          </a:pathLst>
        </a:custGeom>
        <a:solidFill>
          <a:srgbClr val="ffffff"/>
        </a:solidFill>
        <a:ln w="38160">
          <a:solidFill>
            <a:srgbClr val="009a46"/>
          </a:solidFill>
          <a:round/>
        </a:ln>
      </xdr:spPr>
      <xdr:style>
        <a:lnRef idx="0"/>
        <a:fillRef idx="0"/>
        <a:effectRef idx="0"/>
        <a:fontRef idx="minor"/>
      </xdr:style>
    </xdr:sp>
    <xdr:clientData/>
  </xdr:twoCellAnchor>
  <xdr:twoCellAnchor editAs="oneCell">
    <xdr:from>
      <xdr:col>0</xdr:col>
      <xdr:colOff>370080</xdr:colOff>
      <xdr:row>13</xdr:row>
      <xdr:rowOff>95400</xdr:rowOff>
    </xdr:from>
    <xdr:to>
      <xdr:col>4</xdr:col>
      <xdr:colOff>330120</xdr:colOff>
      <xdr:row>25</xdr:row>
      <xdr:rowOff>133200</xdr:rowOff>
    </xdr:to>
    <xdr:pic>
      <xdr:nvPicPr>
        <xdr:cNvPr id="11" name="図 96" descr="北塩原村地図.jpg"/>
        <xdr:cNvPicPr/>
      </xdr:nvPicPr>
      <xdr:blipFill>
        <a:blip r:embed="rId2"/>
        <a:stretch/>
      </xdr:blipFill>
      <xdr:spPr>
        <a:xfrm>
          <a:off x="370080" y="2133720"/>
          <a:ext cx="1959120" cy="1752480"/>
        </a:xfrm>
        <a:prstGeom prst="rect">
          <a:avLst/>
        </a:prstGeom>
        <a:ln w="3240">
          <a:solidFill>
            <a:srgbClr val="000000"/>
          </a:solidFill>
          <a:miter/>
        </a:ln>
      </xdr:spPr>
    </xdr:pic>
    <xdr:clientData/>
  </xdr:twoCellAnchor>
  <xdr:twoCellAnchor editAs="oneCell">
    <xdr:from>
      <xdr:col>10</xdr:col>
      <xdr:colOff>450000</xdr:colOff>
      <xdr:row>21</xdr:row>
      <xdr:rowOff>133560</xdr:rowOff>
    </xdr:from>
    <xdr:to>
      <xdr:col>13</xdr:col>
      <xdr:colOff>380160</xdr:colOff>
      <xdr:row>37</xdr:row>
      <xdr:rowOff>95400</xdr:rowOff>
    </xdr:to>
    <xdr:sp>
      <xdr:nvSpPr>
        <xdr:cNvPr id="12" name="フリーフォーム 105"/>
        <xdr:cNvSpPr/>
      </xdr:nvSpPr>
      <xdr:spPr>
        <a:xfrm>
          <a:off x="5447520" y="3314880"/>
          <a:ext cx="1429200" cy="2247840"/>
        </a:xfrm>
        <a:custGeom>
          <a:avLst/>
          <a:gdLst>
            <a:gd name="textAreaLeft" fmla="*/ 0 w 1429200"/>
            <a:gd name="textAreaRight" fmla="*/ 1429560 w 1429200"/>
            <a:gd name="textAreaTop" fmla="*/ 0 h 2247840"/>
            <a:gd name="textAreaBottom" fmla="*/ 2248200 h 2247840"/>
          </a:gdLst>
          <a:ahLst/>
          <a:rect l="textAreaLeft" t="textAreaTop" r="textAreaRight" b="textAreaBottom"/>
          <a:pathLst>
            <a:path w="1367756" h="2283494">
              <a:moveTo>
                <a:pt x="1042737" y="2283494"/>
              </a:moveTo>
              <a:cubicBezTo>
                <a:pt x="1056941" y="2267201"/>
                <a:pt x="1071145" y="2250908"/>
                <a:pt x="1067803" y="2218323"/>
              </a:cubicBezTo>
              <a:cubicBezTo>
                <a:pt x="1064461" y="2185738"/>
                <a:pt x="1016836" y="2120566"/>
                <a:pt x="1022685" y="2087981"/>
              </a:cubicBezTo>
              <a:cubicBezTo>
                <a:pt x="1028534" y="2055396"/>
                <a:pt x="1085349" y="2043698"/>
                <a:pt x="1102895" y="2022810"/>
              </a:cubicBezTo>
              <a:cubicBezTo>
                <a:pt x="1120441" y="2001922"/>
                <a:pt x="1096211" y="1993566"/>
                <a:pt x="1127961" y="1962652"/>
              </a:cubicBezTo>
              <a:cubicBezTo>
                <a:pt x="1159711" y="1931738"/>
                <a:pt x="1260810" y="1864895"/>
                <a:pt x="1293395" y="1837323"/>
              </a:cubicBezTo>
              <a:cubicBezTo>
                <a:pt x="1325980" y="1809751"/>
                <a:pt x="1316790" y="1815599"/>
                <a:pt x="1323474" y="1797217"/>
              </a:cubicBezTo>
              <a:cubicBezTo>
                <a:pt x="1330158" y="1778835"/>
                <a:pt x="1326816" y="1752934"/>
                <a:pt x="1333500" y="1727033"/>
              </a:cubicBezTo>
              <a:cubicBezTo>
                <a:pt x="1340184" y="1701132"/>
                <a:pt x="1367756" y="1672724"/>
                <a:pt x="1363579" y="1641810"/>
              </a:cubicBezTo>
              <a:cubicBezTo>
                <a:pt x="1359402" y="1610896"/>
                <a:pt x="1318461" y="1579145"/>
                <a:pt x="1308435" y="1541546"/>
              </a:cubicBezTo>
              <a:cubicBezTo>
                <a:pt x="1298409" y="1503947"/>
                <a:pt x="1317625" y="1475539"/>
                <a:pt x="1303421" y="1416217"/>
              </a:cubicBezTo>
              <a:cubicBezTo>
                <a:pt x="1289217" y="1356895"/>
                <a:pt x="1238250" y="1342691"/>
                <a:pt x="1223211" y="1185612"/>
              </a:cubicBezTo>
              <a:cubicBezTo>
                <a:pt x="1208172" y="1028533"/>
                <a:pt x="1257468" y="630823"/>
                <a:pt x="1213185" y="473744"/>
              </a:cubicBezTo>
              <a:cubicBezTo>
                <a:pt x="1168902" y="316665"/>
                <a:pt x="1012659" y="300790"/>
                <a:pt x="957514" y="243139"/>
              </a:cubicBezTo>
              <a:cubicBezTo>
                <a:pt x="902369" y="185488"/>
                <a:pt x="909889" y="148724"/>
                <a:pt x="882316" y="127836"/>
              </a:cubicBezTo>
              <a:cubicBezTo>
                <a:pt x="854744" y="106948"/>
                <a:pt x="832184" y="135356"/>
                <a:pt x="792079" y="117810"/>
              </a:cubicBezTo>
              <a:cubicBezTo>
                <a:pt x="751974" y="100264"/>
                <a:pt x="676777" y="35929"/>
                <a:pt x="641685" y="22560"/>
              </a:cubicBezTo>
              <a:cubicBezTo>
                <a:pt x="606593" y="9191"/>
                <a:pt x="604922" y="0"/>
                <a:pt x="581527" y="37599"/>
              </a:cubicBezTo>
              <a:cubicBezTo>
                <a:pt x="558132" y="75198"/>
                <a:pt x="531395" y="210553"/>
                <a:pt x="501316" y="248152"/>
              </a:cubicBezTo>
              <a:cubicBezTo>
                <a:pt x="471237" y="285751"/>
                <a:pt x="443665" y="225592"/>
                <a:pt x="401053" y="263191"/>
              </a:cubicBezTo>
              <a:cubicBezTo>
                <a:pt x="358441" y="300790"/>
                <a:pt x="296612" y="447007"/>
                <a:pt x="245645" y="473744"/>
              </a:cubicBezTo>
              <a:cubicBezTo>
                <a:pt x="194678" y="500481"/>
                <a:pt x="125329" y="445336"/>
                <a:pt x="95250" y="423612"/>
              </a:cubicBezTo>
              <a:cubicBezTo>
                <a:pt x="65171" y="401888"/>
                <a:pt x="81046" y="358442"/>
                <a:pt x="65171" y="343402"/>
              </a:cubicBezTo>
              <a:cubicBezTo>
                <a:pt x="49296" y="328363"/>
                <a:pt x="24648" y="330869"/>
                <a:pt x="0" y="333375"/>
              </a:cubicBezTo>
            </a:path>
          </a:pathLst>
        </a:custGeom>
        <a:noFill/>
        <a:ln w="25560">
          <a:solidFill>
            <a:srgbClr val="ffff00"/>
          </a:solidFill>
          <a:round/>
        </a:ln>
      </xdr:spPr>
      <xdr:style>
        <a:lnRef idx="0"/>
        <a:fillRef idx="0"/>
        <a:effectRef idx="0"/>
        <a:fontRef idx="minor"/>
      </xdr:style>
    </xdr:sp>
    <xdr:clientData/>
  </xdr:twoCellAnchor>
  <xdr:twoCellAnchor editAs="oneCell">
    <xdr:from>
      <xdr:col>0</xdr:col>
      <xdr:colOff>60120</xdr:colOff>
      <xdr:row>27</xdr:row>
      <xdr:rowOff>133560</xdr:rowOff>
    </xdr:from>
    <xdr:to>
      <xdr:col>4</xdr:col>
      <xdr:colOff>330120</xdr:colOff>
      <xdr:row>39</xdr:row>
      <xdr:rowOff>76320</xdr:rowOff>
    </xdr:to>
    <xdr:pic>
      <xdr:nvPicPr>
        <xdr:cNvPr id="13" name="Picture 1881" descr=""/>
        <xdr:cNvPicPr/>
      </xdr:nvPicPr>
      <xdr:blipFill>
        <a:blip r:embed="rId3"/>
        <a:stretch/>
      </xdr:blipFill>
      <xdr:spPr>
        <a:xfrm>
          <a:off x="60120" y="4172040"/>
          <a:ext cx="2269080" cy="1657440"/>
        </a:xfrm>
        <a:prstGeom prst="rect">
          <a:avLst/>
        </a:prstGeom>
        <a:ln w="3240">
          <a:solidFill>
            <a:srgbClr val="000000"/>
          </a:solidFill>
          <a:miter/>
        </a:ln>
      </xdr:spPr>
    </xdr:pic>
    <xdr:clientData/>
  </xdr:twoCellAnchor>
  <xdr:twoCellAnchor editAs="oneCell">
    <xdr:from>
      <xdr:col>11</xdr:col>
      <xdr:colOff>209880</xdr:colOff>
      <xdr:row>25</xdr:row>
      <xdr:rowOff>37800</xdr:rowOff>
    </xdr:from>
    <xdr:to>
      <xdr:col>11</xdr:col>
      <xdr:colOff>400320</xdr:colOff>
      <xdr:row>26</xdr:row>
      <xdr:rowOff>76680</xdr:rowOff>
    </xdr:to>
    <xdr:sp>
      <xdr:nvSpPr>
        <xdr:cNvPr id="14" name="円/楕円 40"/>
        <xdr:cNvSpPr/>
      </xdr:nvSpPr>
      <xdr:spPr>
        <a:xfrm>
          <a:off x="5707080" y="3790800"/>
          <a:ext cx="190440" cy="181440"/>
        </a:xfrm>
        <a:prstGeom prst="ellipse">
          <a:avLst/>
        </a:prstGeom>
        <a:solidFill>
          <a:srgbClr val="ff0000">
            <a:alpha val="50000"/>
          </a:srgbClr>
        </a:solidFill>
        <a:ln w="25560">
          <a:solidFill>
            <a:srgbClr val="ff0000"/>
          </a:solidFill>
          <a:miter/>
        </a:ln>
      </xdr:spPr>
      <xdr:style>
        <a:lnRef idx="0"/>
        <a:fillRef idx="0"/>
        <a:effectRef idx="0"/>
        <a:fontRef idx="minor"/>
      </xdr:style>
    </xdr:sp>
    <xdr:clientData/>
  </xdr:twoCellAnchor>
  <xdr:twoCellAnchor editAs="oneCell">
    <xdr:from>
      <xdr:col>9</xdr:col>
      <xdr:colOff>259560</xdr:colOff>
      <xdr:row>28</xdr:row>
      <xdr:rowOff>0</xdr:rowOff>
    </xdr:from>
    <xdr:to>
      <xdr:col>9</xdr:col>
      <xdr:colOff>450360</xdr:colOff>
      <xdr:row>29</xdr:row>
      <xdr:rowOff>38160</xdr:rowOff>
    </xdr:to>
    <xdr:sp>
      <xdr:nvSpPr>
        <xdr:cNvPr id="15" name="円/楕円 40"/>
        <xdr:cNvSpPr/>
      </xdr:nvSpPr>
      <xdr:spPr>
        <a:xfrm>
          <a:off x="4757400" y="4181400"/>
          <a:ext cx="190800" cy="181080"/>
        </a:xfrm>
        <a:prstGeom prst="ellipse">
          <a:avLst/>
        </a:prstGeom>
        <a:solidFill>
          <a:srgbClr val="ff0000">
            <a:alpha val="50000"/>
          </a:srgbClr>
        </a:solidFill>
        <a:ln w="25560">
          <a:solidFill>
            <a:srgbClr val="ff0000"/>
          </a:solidFill>
          <a:miter/>
        </a:ln>
      </xdr:spPr>
      <xdr:style>
        <a:lnRef idx="0"/>
        <a:fillRef idx="0"/>
        <a:effectRef idx="0"/>
        <a:fontRef idx="minor"/>
      </xdr:style>
    </xdr:sp>
    <xdr:clientData/>
  </xdr:twoCellAnchor>
  <xdr:twoCellAnchor editAs="oneCell">
    <xdr:from>
      <xdr:col>15</xdr:col>
      <xdr:colOff>429840</xdr:colOff>
      <xdr:row>36</xdr:row>
      <xdr:rowOff>28440</xdr:rowOff>
    </xdr:from>
    <xdr:to>
      <xdr:col>16</xdr:col>
      <xdr:colOff>120600</xdr:colOff>
      <xdr:row>37</xdr:row>
      <xdr:rowOff>66600</xdr:rowOff>
    </xdr:to>
    <xdr:sp>
      <xdr:nvSpPr>
        <xdr:cNvPr id="16" name="円/楕円 40"/>
        <xdr:cNvSpPr/>
      </xdr:nvSpPr>
      <xdr:spPr>
        <a:xfrm>
          <a:off x="7926120" y="5352840"/>
          <a:ext cx="190440" cy="181080"/>
        </a:xfrm>
        <a:prstGeom prst="ellipse">
          <a:avLst/>
        </a:prstGeom>
        <a:solidFill>
          <a:srgbClr val="ff0000">
            <a:alpha val="50000"/>
          </a:srgbClr>
        </a:solidFill>
        <a:ln w="25560">
          <a:solidFill>
            <a:srgbClr val="ff0000"/>
          </a:solidFill>
          <a:miter/>
        </a:ln>
      </xdr:spPr>
      <xdr:style>
        <a:lnRef idx="0"/>
        <a:fillRef idx="0"/>
        <a:effectRef idx="0"/>
        <a:fontRef idx="minor"/>
      </xdr:style>
    </xdr:sp>
    <xdr:clientData/>
  </xdr:twoCellAnchor>
  <xdr:twoCellAnchor editAs="oneCell">
    <xdr:from>
      <xdr:col>14</xdr:col>
      <xdr:colOff>140040</xdr:colOff>
      <xdr:row>42</xdr:row>
      <xdr:rowOff>114480</xdr:rowOff>
    </xdr:from>
    <xdr:to>
      <xdr:col>14</xdr:col>
      <xdr:colOff>330120</xdr:colOff>
      <xdr:row>44</xdr:row>
      <xdr:rowOff>9720</xdr:rowOff>
    </xdr:to>
    <xdr:sp>
      <xdr:nvSpPr>
        <xdr:cNvPr id="17" name="円/楕円 40"/>
        <xdr:cNvSpPr/>
      </xdr:nvSpPr>
      <xdr:spPr>
        <a:xfrm>
          <a:off x="7136640" y="6296040"/>
          <a:ext cx="190080" cy="181080"/>
        </a:xfrm>
        <a:prstGeom prst="ellipse">
          <a:avLst/>
        </a:prstGeom>
        <a:solidFill>
          <a:srgbClr val="ff0000">
            <a:alpha val="50000"/>
          </a:srgbClr>
        </a:solidFill>
        <a:ln w="25560">
          <a:solidFill>
            <a:srgbClr val="ff0000"/>
          </a:solidFill>
          <a:miter/>
        </a:ln>
      </xdr:spPr>
      <xdr:style>
        <a:lnRef idx="0"/>
        <a:fillRef idx="0"/>
        <a:effectRef idx="0"/>
        <a:fontRef idx="minor"/>
      </xdr:style>
    </xdr:sp>
    <xdr:clientData/>
  </xdr:twoCellAnchor>
  <xdr:twoCellAnchor editAs="oneCell">
    <xdr:from>
      <xdr:col>13</xdr:col>
      <xdr:colOff>279720</xdr:colOff>
      <xdr:row>15</xdr:row>
      <xdr:rowOff>66240</xdr:rowOff>
    </xdr:from>
    <xdr:to>
      <xdr:col>16</xdr:col>
      <xdr:colOff>250200</xdr:colOff>
      <xdr:row>20</xdr:row>
      <xdr:rowOff>19080</xdr:rowOff>
    </xdr:to>
    <xdr:sp>
      <xdr:nvSpPr>
        <xdr:cNvPr id="18" name="Text Box 164"/>
        <xdr:cNvSpPr/>
      </xdr:nvSpPr>
      <xdr:spPr>
        <a:xfrm>
          <a:off x="6776280" y="2390400"/>
          <a:ext cx="1469880" cy="667080"/>
        </a:xfrm>
        <a:prstGeom prst="rect">
          <a:avLst/>
        </a:prstGeom>
        <a:solidFill>
          <a:srgbClr val="ffffff">
            <a:alpha val="70000"/>
          </a:srgbClr>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基幹事業【</a:t>
          </a:r>
          <a:r>
            <a:rPr b="0" lang="en-US" sz="1000" spc="-1" strike="noStrike">
              <a:solidFill>
                <a:srgbClr val="000000"/>
              </a:solidFill>
              <a:latin typeface="ＭＳ Ｐゴシック"/>
            </a:rPr>
            <a:t>H27</a:t>
          </a:r>
          <a:r>
            <a:rPr b="0" lang="zh-CN" sz="1000" spc="-1" strike="noStrike">
              <a:solidFill>
                <a:srgbClr val="000000"/>
              </a:solidFill>
              <a:latin typeface="ＭＳ Ｐゴシック"/>
            </a:rPr>
            <a:t>～</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既存建造物活用事業</a:t>
          </a:r>
          <a:endParaRPr b="0" lang="en-US" sz="1000" spc="-1" strike="noStrike">
            <a:latin typeface="Times New Roman"/>
          </a:endParaRPr>
        </a:p>
        <a:p>
          <a:pPr algn="ctr"/>
          <a:r>
            <a:rPr b="0" lang="zh-CN" sz="1000" spc="-1" strike="noStrike">
              <a:solidFill>
                <a:srgbClr val="000000"/>
              </a:solidFill>
              <a:latin typeface="ＭＳ Ｐゴシック"/>
            </a:rPr>
            <a:t>（多目的交流施設）</a:t>
          </a:r>
          <a:endParaRPr b="0" lang="en-US" sz="1000" spc="-1" strike="noStrike">
            <a:latin typeface="Times New Roman"/>
          </a:endParaRPr>
        </a:p>
      </xdr:txBody>
    </xdr:sp>
    <xdr:clientData/>
  </xdr:twoCellAnchor>
  <xdr:twoCellAnchor editAs="oneCell">
    <xdr:from>
      <xdr:col>17</xdr:col>
      <xdr:colOff>450000</xdr:colOff>
      <xdr:row>30</xdr:row>
      <xdr:rowOff>0</xdr:rowOff>
    </xdr:from>
    <xdr:to>
      <xdr:col>20</xdr:col>
      <xdr:colOff>299880</xdr:colOff>
      <xdr:row>34</xdr:row>
      <xdr:rowOff>95760</xdr:rowOff>
    </xdr:to>
    <xdr:sp>
      <xdr:nvSpPr>
        <xdr:cNvPr id="19" name="Text Box 164"/>
        <xdr:cNvSpPr/>
      </xdr:nvSpPr>
      <xdr:spPr>
        <a:xfrm>
          <a:off x="8945640" y="4467240"/>
          <a:ext cx="1349280" cy="667080"/>
        </a:xfrm>
        <a:prstGeom prst="rect">
          <a:avLst/>
        </a:prstGeom>
        <a:solidFill>
          <a:srgbClr val="ffffff">
            <a:alpha val="70000"/>
          </a:srgbClr>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基幹事業【</a:t>
          </a:r>
          <a:r>
            <a:rPr b="0" lang="en-US" sz="1000" spc="-1" strike="noStrike">
              <a:solidFill>
                <a:srgbClr val="000000"/>
              </a:solidFill>
              <a:latin typeface="ＭＳ Ｐゴシック"/>
            </a:rPr>
            <a:t>H25</a:t>
          </a:r>
          <a:r>
            <a:rPr b="0" lang="zh-CN" sz="1000" spc="-1" strike="noStrike">
              <a:solidFill>
                <a:srgbClr val="000000"/>
              </a:solidFill>
              <a:latin typeface="ＭＳ Ｐゴシック"/>
            </a:rPr>
            <a:t>～</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公　園</a:t>
          </a:r>
          <a:endParaRPr b="0" lang="en-US" sz="1000" spc="-1" strike="noStrike">
            <a:latin typeface="Times New Roman"/>
          </a:endParaRPr>
        </a:p>
        <a:p>
          <a:pPr algn="ctr"/>
          <a:r>
            <a:rPr b="0" lang="zh-CN" sz="1000" spc="-1" strike="noStrike">
              <a:solidFill>
                <a:srgbClr val="000000"/>
              </a:solidFill>
              <a:latin typeface="ＭＳ Ｐゴシック"/>
            </a:rPr>
            <a:t>（蛇平スポーツ公園）</a:t>
          </a:r>
          <a:endParaRPr b="0" lang="en-US" sz="1000" spc="-1" strike="noStrike">
            <a:latin typeface="Times New Roman"/>
          </a:endParaRPr>
        </a:p>
      </xdr:txBody>
    </xdr:sp>
    <xdr:clientData/>
  </xdr:twoCellAnchor>
  <xdr:twoCellAnchor editAs="oneCell">
    <xdr:from>
      <xdr:col>18</xdr:col>
      <xdr:colOff>230040</xdr:colOff>
      <xdr:row>37</xdr:row>
      <xdr:rowOff>0</xdr:rowOff>
    </xdr:from>
    <xdr:to>
      <xdr:col>21</xdr:col>
      <xdr:colOff>50040</xdr:colOff>
      <xdr:row>41</xdr:row>
      <xdr:rowOff>95400</xdr:rowOff>
    </xdr:to>
    <xdr:sp>
      <xdr:nvSpPr>
        <xdr:cNvPr id="20" name="Text Box 164"/>
        <xdr:cNvSpPr/>
      </xdr:nvSpPr>
      <xdr:spPr>
        <a:xfrm>
          <a:off x="9225360" y="5467320"/>
          <a:ext cx="1319400" cy="667080"/>
        </a:xfrm>
        <a:prstGeom prst="rect">
          <a:avLst/>
        </a:prstGeom>
        <a:solidFill>
          <a:srgbClr val="ffffff">
            <a:alpha val="70000"/>
          </a:srgbClr>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基幹事業【</a:t>
          </a:r>
          <a:r>
            <a:rPr b="0" lang="en-US" sz="1000" spc="-1" strike="noStrike">
              <a:solidFill>
                <a:srgbClr val="000000"/>
              </a:solidFill>
              <a:latin typeface="ＭＳ Ｐゴシック"/>
            </a:rPr>
            <a:t>H25</a:t>
          </a:r>
          <a:r>
            <a:rPr b="0" lang="zh-CN" sz="1000" spc="-1" strike="noStrike">
              <a:solidFill>
                <a:srgbClr val="000000"/>
              </a:solidFill>
              <a:latin typeface="ＭＳ Ｐゴシック"/>
            </a:rPr>
            <a:t>～</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道　路</a:t>
          </a:r>
          <a:endParaRPr b="0" lang="en-US" sz="1000" spc="-1" strike="noStrike">
            <a:latin typeface="Times New Roman"/>
          </a:endParaRPr>
        </a:p>
        <a:p>
          <a:pPr algn="ctr"/>
          <a:r>
            <a:rPr b="0" lang="zh-CN" sz="1000" spc="-1" strike="noStrike">
              <a:solidFill>
                <a:srgbClr val="000000"/>
              </a:solidFill>
              <a:latin typeface="ＭＳ Ｐゴシック"/>
            </a:rPr>
            <a:t>（村道五色沼線）</a:t>
          </a:r>
          <a:endParaRPr b="0" lang="en-US" sz="1000" spc="-1" strike="noStrike">
            <a:latin typeface="Times New Roman"/>
          </a:endParaRPr>
        </a:p>
      </xdr:txBody>
    </xdr:sp>
    <xdr:clientData/>
  </xdr:twoCellAnchor>
  <xdr:twoCellAnchor editAs="oneCell">
    <xdr:from>
      <xdr:col>11</xdr:col>
      <xdr:colOff>200160</xdr:colOff>
      <xdr:row>50</xdr:row>
      <xdr:rowOff>124200</xdr:rowOff>
    </xdr:from>
    <xdr:to>
      <xdr:col>14</xdr:col>
      <xdr:colOff>10080</xdr:colOff>
      <xdr:row>55</xdr:row>
      <xdr:rowOff>47520</xdr:rowOff>
    </xdr:to>
    <xdr:sp>
      <xdr:nvSpPr>
        <xdr:cNvPr id="21" name="Text Box 164"/>
        <xdr:cNvSpPr/>
      </xdr:nvSpPr>
      <xdr:spPr>
        <a:xfrm>
          <a:off x="5697360" y="7448760"/>
          <a:ext cx="1309320" cy="666360"/>
        </a:xfrm>
        <a:prstGeom prst="rect">
          <a:avLst/>
        </a:prstGeom>
        <a:solidFill>
          <a:srgbClr val="ffffff">
            <a:alpha val="70000"/>
          </a:srgbClr>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基幹事業【</a:t>
          </a:r>
          <a:r>
            <a:rPr b="0" lang="en-US" sz="1000" spc="-1" strike="noStrike">
              <a:solidFill>
                <a:srgbClr val="000000"/>
              </a:solidFill>
              <a:latin typeface="ＭＳ Ｐゴシック"/>
            </a:rPr>
            <a:t>H25</a:t>
          </a:r>
          <a:r>
            <a:rPr b="0" lang="zh-CN" sz="1000" spc="-1" strike="noStrike">
              <a:solidFill>
                <a:srgbClr val="000000"/>
              </a:solidFill>
              <a:latin typeface="ＭＳ Ｐゴシック"/>
            </a:rPr>
            <a:t>～</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地域生活基盤設備</a:t>
          </a:r>
          <a:endParaRPr b="0" lang="en-US" sz="1000" spc="-1" strike="noStrike">
            <a:latin typeface="Times New Roman"/>
          </a:endParaRPr>
        </a:p>
        <a:p>
          <a:pPr algn="ctr"/>
          <a:r>
            <a:rPr b="0" lang="zh-CN" sz="1000" spc="-1" strike="noStrike">
              <a:solidFill>
                <a:srgbClr val="000000"/>
              </a:solidFill>
              <a:latin typeface="ＭＳ Ｐゴシック"/>
            </a:rPr>
            <a:t>（拠点駐車場）</a:t>
          </a:r>
          <a:endParaRPr b="0" lang="en-US" sz="1000" spc="-1" strike="noStrike">
            <a:latin typeface="Times New Roman"/>
          </a:endParaRPr>
        </a:p>
      </xdr:txBody>
    </xdr:sp>
    <xdr:clientData/>
  </xdr:twoCellAnchor>
  <xdr:twoCellAnchor editAs="oneCell">
    <xdr:from>
      <xdr:col>8</xdr:col>
      <xdr:colOff>339840</xdr:colOff>
      <xdr:row>50</xdr:row>
      <xdr:rowOff>124200</xdr:rowOff>
    </xdr:from>
    <xdr:to>
      <xdr:col>11</xdr:col>
      <xdr:colOff>170280</xdr:colOff>
      <xdr:row>55</xdr:row>
      <xdr:rowOff>47520</xdr:rowOff>
    </xdr:to>
    <xdr:sp>
      <xdr:nvSpPr>
        <xdr:cNvPr id="22" name="Text Box 164"/>
        <xdr:cNvSpPr/>
      </xdr:nvSpPr>
      <xdr:spPr>
        <a:xfrm>
          <a:off x="4337640" y="7448760"/>
          <a:ext cx="1329840" cy="666360"/>
        </a:xfrm>
        <a:prstGeom prst="rect">
          <a:avLst/>
        </a:prstGeom>
        <a:solidFill>
          <a:srgbClr val="ffffff">
            <a:alpha val="70000"/>
          </a:srgbClr>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基幹事業【</a:t>
          </a:r>
          <a:r>
            <a:rPr b="0" lang="en-US" sz="1000" spc="-1" strike="noStrike">
              <a:solidFill>
                <a:srgbClr val="000000"/>
              </a:solidFill>
              <a:latin typeface="ＭＳ Ｐゴシック"/>
            </a:rPr>
            <a:t>H25</a:t>
          </a:r>
          <a:r>
            <a:rPr b="0" lang="zh-CN" sz="1000" spc="-1" strike="noStrike">
              <a:solidFill>
                <a:srgbClr val="000000"/>
              </a:solidFill>
              <a:latin typeface="ＭＳ Ｐゴシック"/>
            </a:rPr>
            <a:t>～</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地域生活基盤設備</a:t>
          </a:r>
          <a:endParaRPr b="0" lang="en-US" sz="1000" spc="-1" strike="noStrike">
            <a:latin typeface="Times New Roman"/>
          </a:endParaRPr>
        </a:p>
        <a:p>
          <a:pPr algn="ctr"/>
          <a:r>
            <a:rPr b="0" lang="zh-CN" sz="1000" spc="-1" strike="noStrike">
              <a:solidFill>
                <a:srgbClr val="000000"/>
              </a:solidFill>
              <a:latin typeface="ＭＳ Ｐゴシック"/>
            </a:rPr>
            <a:t>（広場整備）</a:t>
          </a:r>
          <a:endParaRPr b="0" lang="en-US" sz="1000" spc="-1" strike="noStrike">
            <a:latin typeface="Times New Roman"/>
          </a:endParaRPr>
        </a:p>
      </xdr:txBody>
    </xdr:sp>
    <xdr:clientData/>
  </xdr:twoCellAnchor>
  <xdr:twoCellAnchor editAs="oneCell">
    <xdr:from>
      <xdr:col>5</xdr:col>
      <xdr:colOff>459720</xdr:colOff>
      <xdr:row>19</xdr:row>
      <xdr:rowOff>114480</xdr:rowOff>
    </xdr:from>
    <xdr:to>
      <xdr:col>8</xdr:col>
      <xdr:colOff>250560</xdr:colOff>
      <xdr:row>24</xdr:row>
      <xdr:rowOff>66240</xdr:rowOff>
    </xdr:to>
    <xdr:sp>
      <xdr:nvSpPr>
        <xdr:cNvPr id="23" name="Text Box 164"/>
        <xdr:cNvSpPr/>
      </xdr:nvSpPr>
      <xdr:spPr>
        <a:xfrm>
          <a:off x="2958480" y="3009960"/>
          <a:ext cx="1289880" cy="666360"/>
        </a:xfrm>
        <a:prstGeom prst="rect">
          <a:avLst/>
        </a:prstGeom>
        <a:solidFill>
          <a:srgbClr val="00b0f0">
            <a:alpha val="70000"/>
          </a:srgbClr>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提案事業【</a:t>
          </a:r>
          <a:r>
            <a:rPr b="0" lang="en-US" sz="1000" spc="-1" strike="noStrike">
              <a:solidFill>
                <a:srgbClr val="000000"/>
              </a:solidFill>
              <a:latin typeface="ＭＳ Ｐゴシック"/>
            </a:rPr>
            <a:t>H29</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地域創造支援事業</a:t>
          </a:r>
          <a:endParaRPr b="0" lang="en-US" sz="1000" spc="-1" strike="noStrike">
            <a:latin typeface="Times New Roman"/>
          </a:endParaRPr>
        </a:p>
        <a:p>
          <a:pPr algn="ctr"/>
          <a:r>
            <a:rPr b="0" lang="zh-CN" sz="1000" spc="-1" strike="noStrike">
              <a:solidFill>
                <a:srgbClr val="000000"/>
              </a:solidFill>
              <a:latin typeface="ＭＳ Ｐゴシック"/>
            </a:rPr>
            <a:t>（公共桟橋整備）</a:t>
          </a:r>
          <a:endParaRPr b="0" lang="en-US" sz="1000" spc="-1" strike="noStrike">
            <a:latin typeface="Times New Roman"/>
          </a:endParaRPr>
        </a:p>
      </xdr:txBody>
    </xdr:sp>
    <xdr:clientData/>
  </xdr:twoCellAnchor>
  <xdr:twoCellAnchor editAs="oneCell">
    <xdr:from>
      <xdr:col>5</xdr:col>
      <xdr:colOff>140040</xdr:colOff>
      <xdr:row>37</xdr:row>
      <xdr:rowOff>47520</xdr:rowOff>
    </xdr:from>
    <xdr:to>
      <xdr:col>8</xdr:col>
      <xdr:colOff>220680</xdr:colOff>
      <xdr:row>41</xdr:row>
      <xdr:rowOff>142560</xdr:rowOff>
    </xdr:to>
    <xdr:sp>
      <xdr:nvSpPr>
        <xdr:cNvPr id="24" name="Text Box 164"/>
        <xdr:cNvSpPr/>
      </xdr:nvSpPr>
      <xdr:spPr>
        <a:xfrm>
          <a:off x="2638800" y="5514840"/>
          <a:ext cx="1579680" cy="666720"/>
        </a:xfrm>
        <a:prstGeom prst="rect">
          <a:avLst/>
        </a:prstGeom>
        <a:solidFill>
          <a:srgbClr val="00b0f0">
            <a:alpha val="70000"/>
          </a:srgbClr>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提案事業【</a:t>
          </a:r>
          <a:r>
            <a:rPr b="0" lang="en-US" sz="1000" spc="-1" strike="noStrike">
              <a:solidFill>
                <a:srgbClr val="000000"/>
              </a:solidFill>
              <a:latin typeface="ＭＳ Ｐゴシック"/>
            </a:rPr>
            <a:t>H29</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事業活動調査</a:t>
          </a:r>
          <a:endParaRPr b="0" lang="en-US" sz="1000" spc="-1" strike="noStrike">
            <a:latin typeface="Times New Roman"/>
          </a:endParaRPr>
        </a:p>
        <a:p>
          <a:pPr algn="ctr"/>
          <a:r>
            <a:rPr b="0" lang="zh-CN" sz="1000" spc="-1" strike="noStrike">
              <a:solidFill>
                <a:srgbClr val="000000"/>
              </a:solidFill>
              <a:latin typeface="ＭＳ Ｐゴシック"/>
            </a:rPr>
            <a:t>（事業効果分析調査）</a:t>
          </a:r>
          <a:endParaRPr b="0" lang="en-US" sz="1000" spc="-1" strike="noStrike">
            <a:latin typeface="Times New Roman"/>
          </a:endParaRPr>
        </a:p>
      </xdr:txBody>
    </xdr:sp>
    <xdr:clientData/>
  </xdr:twoCellAnchor>
  <xdr:twoCellAnchor editAs="oneCell">
    <xdr:from>
      <xdr:col>5</xdr:col>
      <xdr:colOff>140040</xdr:colOff>
      <xdr:row>30</xdr:row>
      <xdr:rowOff>123840</xdr:rowOff>
    </xdr:from>
    <xdr:to>
      <xdr:col>8</xdr:col>
      <xdr:colOff>220680</xdr:colOff>
      <xdr:row>35</xdr:row>
      <xdr:rowOff>76680</xdr:rowOff>
    </xdr:to>
    <xdr:sp>
      <xdr:nvSpPr>
        <xdr:cNvPr id="25" name="Text Box 164"/>
        <xdr:cNvSpPr/>
      </xdr:nvSpPr>
      <xdr:spPr>
        <a:xfrm>
          <a:off x="2638800" y="4591080"/>
          <a:ext cx="1579680" cy="667080"/>
        </a:xfrm>
        <a:prstGeom prst="rect">
          <a:avLst/>
        </a:prstGeom>
        <a:solidFill>
          <a:srgbClr val="00b0f0">
            <a:alpha val="70000"/>
          </a:srgbClr>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提案事業【</a:t>
          </a:r>
          <a:r>
            <a:rPr b="0" lang="en-US" sz="1000" spc="-1" strike="noStrike">
              <a:solidFill>
                <a:srgbClr val="000000"/>
              </a:solidFill>
              <a:latin typeface="ＭＳ Ｐゴシック"/>
            </a:rPr>
            <a:t>H25</a:t>
          </a:r>
          <a:r>
            <a:rPr b="0" lang="zh-CN" sz="1000" spc="-1" strike="noStrike">
              <a:solidFill>
                <a:srgbClr val="000000"/>
              </a:solidFill>
              <a:latin typeface="ＭＳ Ｐゴシック"/>
            </a:rPr>
            <a:t>～</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まちづくり活動推進事業</a:t>
          </a:r>
          <a:endParaRPr b="0" lang="en-US" sz="1000" spc="-1" strike="noStrike">
            <a:latin typeface="Times New Roman"/>
          </a:endParaRPr>
        </a:p>
        <a:p>
          <a:pPr algn="ctr"/>
          <a:r>
            <a:rPr b="0" lang="zh-CN" sz="1000" spc="-1" strike="noStrike">
              <a:solidFill>
                <a:srgbClr val="000000"/>
              </a:solidFill>
              <a:latin typeface="ＭＳ Ｐゴシック"/>
            </a:rPr>
            <a:t>（地域協議体活動）</a:t>
          </a:r>
          <a:endParaRPr b="0" lang="en-US" sz="1000" spc="-1" strike="noStrike">
            <a:latin typeface="Times New Roman"/>
          </a:endParaRPr>
        </a:p>
      </xdr:txBody>
    </xdr:sp>
    <xdr:clientData/>
  </xdr:twoCellAnchor>
  <xdr:twoCellAnchor editAs="oneCell">
    <xdr:from>
      <xdr:col>2</xdr:col>
      <xdr:colOff>470160</xdr:colOff>
      <xdr:row>17</xdr:row>
      <xdr:rowOff>85680</xdr:rowOff>
    </xdr:from>
    <xdr:to>
      <xdr:col>3</xdr:col>
      <xdr:colOff>410400</xdr:colOff>
      <xdr:row>28</xdr:row>
      <xdr:rowOff>114480</xdr:rowOff>
    </xdr:to>
    <xdr:sp>
      <xdr:nvSpPr>
        <xdr:cNvPr id="26" name="左カーブ矢印 64"/>
        <xdr:cNvSpPr/>
      </xdr:nvSpPr>
      <xdr:spPr>
        <a:xfrm>
          <a:off x="1469520" y="2695680"/>
          <a:ext cx="440280" cy="1600200"/>
        </a:xfrm>
        <a:custGeom>
          <a:avLst/>
          <a:gdLst>
            <a:gd name="textAreaLeft" fmla="*/ 58680 w 440280"/>
            <a:gd name="textAreaRight" fmla="*/ 381600 w 440280"/>
            <a:gd name="textAreaTop" fmla="*/ 360720 h 1600200"/>
            <a:gd name="textAreaBottom" fmla="*/ 1187280 h 1600200"/>
          </a:gdLst>
          <a:ahLst/>
          <a:rect l="textAreaLeft" t="textAreaTop" r="textAreaRight" b="textAreaBottom"/>
          <a:pathLst>
            <a:path w="21600" h="21600">
              <a:moveTo>
                <a:pt x="0" y="0"/>
              </a:moveTo>
              <a:arcTo wR="21600" hR="9739" stAng="-5400000" swAng="5400000"/>
              <a:lnTo>
                <a:pt x="21600" y="11154"/>
              </a:lnTo>
              <a:arcTo wR="21600" hR="9739" stAng="0" swAng="3612128"/>
              <a:lnTo>
                <a:pt x="5400" y="21291"/>
              </a:lnTo>
              <a:lnTo>
                <a:pt x="0" y="20186"/>
              </a:lnTo>
              <a:lnTo>
                <a:pt x="5400" y="18462"/>
              </a:lnTo>
              <a:lnTo>
                <a:pt x="5400" y="19169"/>
              </a:lnTo>
              <a:arcTo wR="21600" hR="9739" stAng="3612128" swAng="-3499268"/>
              <a:lnTo>
                <a:pt x="21543" y="10447"/>
              </a:lnTo>
              <a:arcTo wR="21600" hR="9739" stAng="-112860" swAng="-5287140"/>
              <a:close/>
            </a:path>
            <a:path fill="darkenLess" w="21600" h="21600">
              <a:moveTo>
                <a:pt x="0" y="0"/>
              </a:moveTo>
              <a:arcTo wR="21600" hR="9739" stAng="-5400000" swAng="5400000"/>
              <a:lnTo>
                <a:pt x="21600" y="11154"/>
              </a:lnTo>
              <a:arcTo wR="21600" hR="9739" stAng="0" swAng="-112860"/>
              <a:lnTo>
                <a:pt x="21543" y="10447"/>
              </a:lnTo>
              <a:arcTo wR="21600" hR="9739" stAng="-112860" swAng="-5287140"/>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15</xdr:col>
      <xdr:colOff>59760</xdr:colOff>
      <xdr:row>26</xdr:row>
      <xdr:rowOff>38160</xdr:rowOff>
    </xdr:from>
    <xdr:to>
      <xdr:col>19</xdr:col>
      <xdr:colOff>80640</xdr:colOff>
      <xdr:row>43</xdr:row>
      <xdr:rowOff>47520</xdr:rowOff>
    </xdr:to>
    <xdr:grpSp>
      <xdr:nvGrpSpPr>
        <xdr:cNvPr id="27" name="グループ化 66"/>
        <xdr:cNvGrpSpPr/>
      </xdr:nvGrpSpPr>
      <xdr:grpSpPr>
        <a:xfrm>
          <a:off x="7556040" y="3933720"/>
          <a:ext cx="2019600" cy="2438280"/>
          <a:chOff x="7556040" y="3933720"/>
          <a:chExt cx="2019600" cy="2438280"/>
        </a:xfrm>
      </xdr:grpSpPr>
      <xdr:sp>
        <xdr:nvSpPr>
          <xdr:cNvPr id="28" name="フリーフォーム 108"/>
          <xdr:cNvSpPr/>
        </xdr:nvSpPr>
        <xdr:spPr>
          <a:xfrm>
            <a:off x="7556040" y="4196160"/>
            <a:ext cx="1533600" cy="2175840"/>
          </a:xfrm>
          <a:custGeom>
            <a:avLst/>
            <a:gdLst>
              <a:gd name="textAreaLeft" fmla="*/ 0 w 1533600"/>
              <a:gd name="textAreaRight" fmla="*/ 1533960 w 1533600"/>
              <a:gd name="textAreaTop" fmla="*/ 0 h 2175840"/>
              <a:gd name="textAreaBottom" fmla="*/ 2176200 h 2175840"/>
            </a:gdLst>
            <a:ahLst/>
            <a:rect l="textAreaLeft" t="textAreaTop" r="textAreaRight" b="textAreaBottom"/>
            <a:pathLst>
              <a:path w="1458829" h="2215816">
                <a:moveTo>
                  <a:pt x="0" y="2215816"/>
                </a:moveTo>
                <a:cubicBezTo>
                  <a:pt x="15875" y="2078789"/>
                  <a:pt x="31750" y="1941763"/>
                  <a:pt x="70184" y="1834816"/>
                </a:cubicBezTo>
                <a:cubicBezTo>
                  <a:pt x="108618" y="1727869"/>
                  <a:pt x="111125" y="1681079"/>
                  <a:pt x="230605" y="1574131"/>
                </a:cubicBezTo>
                <a:cubicBezTo>
                  <a:pt x="350085" y="1467184"/>
                  <a:pt x="691816" y="1278355"/>
                  <a:pt x="787066" y="1193131"/>
                </a:cubicBezTo>
                <a:cubicBezTo>
                  <a:pt x="882316" y="1107907"/>
                  <a:pt x="788737" y="1104565"/>
                  <a:pt x="802105" y="1062789"/>
                </a:cubicBezTo>
                <a:cubicBezTo>
                  <a:pt x="815473" y="1021013"/>
                  <a:pt x="862263" y="983415"/>
                  <a:pt x="867276" y="942474"/>
                </a:cubicBezTo>
                <a:cubicBezTo>
                  <a:pt x="872289" y="901533"/>
                  <a:pt x="818816" y="853908"/>
                  <a:pt x="832184" y="817145"/>
                </a:cubicBezTo>
                <a:cubicBezTo>
                  <a:pt x="845552" y="780382"/>
                  <a:pt x="933283" y="749467"/>
                  <a:pt x="947487" y="721895"/>
                </a:cubicBezTo>
                <a:cubicBezTo>
                  <a:pt x="961691" y="694323"/>
                  <a:pt x="913230" y="688473"/>
                  <a:pt x="917408" y="651710"/>
                </a:cubicBezTo>
                <a:cubicBezTo>
                  <a:pt x="921586" y="614947"/>
                  <a:pt x="964198" y="537243"/>
                  <a:pt x="972553" y="501316"/>
                </a:cubicBezTo>
                <a:cubicBezTo>
                  <a:pt x="980908" y="465389"/>
                  <a:pt x="949158" y="460375"/>
                  <a:pt x="967539" y="436145"/>
                </a:cubicBezTo>
                <a:cubicBezTo>
                  <a:pt x="985921" y="411915"/>
                  <a:pt x="1057776" y="370138"/>
                  <a:pt x="1082842" y="355934"/>
                </a:cubicBezTo>
                <a:cubicBezTo>
                  <a:pt x="1107908" y="341730"/>
                  <a:pt x="1113756" y="358441"/>
                  <a:pt x="1117934" y="350921"/>
                </a:cubicBezTo>
                <a:cubicBezTo>
                  <a:pt x="1122112" y="343401"/>
                  <a:pt x="1102895" y="322513"/>
                  <a:pt x="1107908" y="310816"/>
                </a:cubicBezTo>
                <a:cubicBezTo>
                  <a:pt x="1112921" y="299119"/>
                  <a:pt x="1141329" y="294106"/>
                  <a:pt x="1148013" y="280737"/>
                </a:cubicBezTo>
                <a:cubicBezTo>
                  <a:pt x="1154697" y="267369"/>
                  <a:pt x="1138822" y="243138"/>
                  <a:pt x="1148013" y="230605"/>
                </a:cubicBezTo>
                <a:cubicBezTo>
                  <a:pt x="1157204" y="218072"/>
                  <a:pt x="1188119" y="217236"/>
                  <a:pt x="1203158" y="205539"/>
                </a:cubicBezTo>
                <a:cubicBezTo>
                  <a:pt x="1218197" y="193842"/>
                  <a:pt x="1222375" y="164598"/>
                  <a:pt x="1238250" y="160421"/>
                </a:cubicBezTo>
                <a:cubicBezTo>
                  <a:pt x="1254125" y="156244"/>
                  <a:pt x="1274178" y="179639"/>
                  <a:pt x="1298408" y="180474"/>
                </a:cubicBezTo>
                <a:cubicBezTo>
                  <a:pt x="1322638" y="181309"/>
                  <a:pt x="1365250" y="163763"/>
                  <a:pt x="1383631" y="165434"/>
                </a:cubicBezTo>
                <a:cubicBezTo>
                  <a:pt x="1402013" y="167105"/>
                  <a:pt x="1400342" y="177132"/>
                  <a:pt x="1408697" y="190500"/>
                </a:cubicBezTo>
                <a:cubicBezTo>
                  <a:pt x="1417052" y="203868"/>
                  <a:pt x="1425408" y="250658"/>
                  <a:pt x="1433763" y="245645"/>
                </a:cubicBezTo>
                <a:cubicBezTo>
                  <a:pt x="1442118" y="240632"/>
                  <a:pt x="1458829" y="184651"/>
                  <a:pt x="1458829" y="160421"/>
                </a:cubicBezTo>
                <a:cubicBezTo>
                  <a:pt x="1458829" y="136191"/>
                  <a:pt x="1447132" y="116974"/>
                  <a:pt x="1433763" y="100263"/>
                </a:cubicBezTo>
                <a:cubicBezTo>
                  <a:pt x="1420395" y="83553"/>
                  <a:pt x="1378618" y="76868"/>
                  <a:pt x="1378618" y="60158"/>
                </a:cubicBezTo>
                <a:cubicBezTo>
                  <a:pt x="1378618" y="43448"/>
                  <a:pt x="1424572" y="13368"/>
                  <a:pt x="1433763" y="0"/>
                </a:cubicBezTo>
              </a:path>
            </a:pathLst>
          </a:custGeom>
          <a:noFill/>
          <a:ln w="25560">
            <a:solidFill>
              <a:srgbClr val="ffff00"/>
            </a:solidFill>
            <a:round/>
          </a:ln>
        </xdr:spPr>
        <xdr:style>
          <a:lnRef idx="0"/>
          <a:fillRef idx="0"/>
          <a:effectRef idx="0"/>
          <a:fontRef idx="minor"/>
        </xdr:style>
      </xdr:sp>
      <xdr:sp>
        <xdr:nvSpPr>
          <xdr:cNvPr id="29" name="フリーフォーム 65"/>
          <xdr:cNvSpPr/>
        </xdr:nvSpPr>
        <xdr:spPr>
          <a:xfrm>
            <a:off x="9069480" y="3933720"/>
            <a:ext cx="506160" cy="266040"/>
          </a:xfrm>
          <a:custGeom>
            <a:avLst/>
            <a:gdLst>
              <a:gd name="textAreaLeft" fmla="*/ 0 w 506160"/>
              <a:gd name="textAreaRight" fmla="*/ 506520 w 506160"/>
              <a:gd name="textAreaTop" fmla="*/ 0 h 266040"/>
              <a:gd name="textAreaBottom" fmla="*/ 266400 h 266040"/>
            </a:gdLst>
            <a:ahLst/>
            <a:rect l="textAreaLeft" t="textAreaTop" r="textAreaRight" b="textAreaBottom"/>
            <a:pathLst>
              <a:path w="481013" h="266700">
                <a:moveTo>
                  <a:pt x="0" y="266700"/>
                </a:moveTo>
                <a:cubicBezTo>
                  <a:pt x="11509" y="252412"/>
                  <a:pt x="23019" y="238124"/>
                  <a:pt x="42863" y="233362"/>
                </a:cubicBezTo>
                <a:cubicBezTo>
                  <a:pt x="62707" y="228600"/>
                  <a:pt x="103982" y="245269"/>
                  <a:pt x="119063" y="238125"/>
                </a:cubicBezTo>
                <a:cubicBezTo>
                  <a:pt x="134144" y="230981"/>
                  <a:pt x="114300" y="205581"/>
                  <a:pt x="133350" y="190500"/>
                </a:cubicBezTo>
                <a:cubicBezTo>
                  <a:pt x="152400" y="175419"/>
                  <a:pt x="205582" y="152400"/>
                  <a:pt x="233363" y="147637"/>
                </a:cubicBezTo>
                <a:cubicBezTo>
                  <a:pt x="261144" y="142875"/>
                  <a:pt x="264319" y="169862"/>
                  <a:pt x="300038" y="161925"/>
                </a:cubicBezTo>
                <a:cubicBezTo>
                  <a:pt x="335757" y="153988"/>
                  <a:pt x="417513" y="127000"/>
                  <a:pt x="447675" y="100012"/>
                </a:cubicBezTo>
                <a:cubicBezTo>
                  <a:pt x="477838" y="73025"/>
                  <a:pt x="479425" y="36512"/>
                  <a:pt x="481013" y="0"/>
                </a:cubicBezTo>
              </a:path>
            </a:pathLst>
          </a:custGeom>
          <a:noFill/>
          <a:ln w="25560">
            <a:solidFill>
              <a:srgbClr val="ffff00"/>
            </a:solidFill>
            <a:round/>
          </a:ln>
        </xdr:spPr>
        <xdr:style>
          <a:lnRef idx="0"/>
          <a:fillRef idx="0"/>
          <a:effectRef idx="0"/>
          <a:fontRef idx="minor"/>
        </xdr:style>
      </xdr:sp>
    </xdr:grpSp>
    <xdr:clientData/>
  </xdr:twoCellAnchor>
  <xdr:twoCellAnchor editAs="oneCell">
    <xdr:from>
      <xdr:col>13</xdr:col>
      <xdr:colOff>29880</xdr:colOff>
      <xdr:row>37</xdr:row>
      <xdr:rowOff>133560</xdr:rowOff>
    </xdr:from>
    <xdr:to>
      <xdr:col>15</xdr:col>
      <xdr:colOff>170280</xdr:colOff>
      <xdr:row>39</xdr:row>
      <xdr:rowOff>47520</xdr:rowOff>
    </xdr:to>
    <xdr:sp>
      <xdr:nvSpPr>
        <xdr:cNvPr id="30" name="正方形/長方形 31"/>
        <xdr:cNvSpPr/>
      </xdr:nvSpPr>
      <xdr:spPr>
        <a:xfrm>
          <a:off x="6526440" y="5600880"/>
          <a:ext cx="1140120" cy="199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ゴシック"/>
            </a:rPr>
            <a:t>裏磐梯合同庁舎</a:t>
          </a:r>
          <a:endParaRPr b="0" lang="en-US" sz="900" spc="-1" strike="noStrike">
            <a:latin typeface="Times New Roman"/>
          </a:endParaRPr>
        </a:p>
      </xdr:txBody>
    </xdr:sp>
    <xdr:clientData/>
  </xdr:twoCellAnchor>
  <xdr:twoCellAnchor editAs="oneCell">
    <xdr:from>
      <xdr:col>9</xdr:col>
      <xdr:colOff>109800</xdr:colOff>
      <xdr:row>5</xdr:row>
      <xdr:rowOff>95400</xdr:rowOff>
    </xdr:from>
    <xdr:to>
      <xdr:col>13</xdr:col>
      <xdr:colOff>150480</xdr:colOff>
      <xdr:row>40</xdr:row>
      <xdr:rowOff>114480</xdr:rowOff>
    </xdr:to>
    <xdr:grpSp>
      <xdr:nvGrpSpPr>
        <xdr:cNvPr id="31" name="グループ化 70"/>
        <xdr:cNvGrpSpPr/>
      </xdr:nvGrpSpPr>
      <xdr:grpSpPr>
        <a:xfrm>
          <a:off x="4607640" y="990720"/>
          <a:ext cx="2039400" cy="5019840"/>
          <a:chOff x="4607640" y="990720"/>
          <a:chExt cx="2039400" cy="5019840"/>
        </a:xfrm>
      </xdr:grpSpPr>
      <xdr:sp>
        <xdr:nvSpPr>
          <xdr:cNvPr id="32" name="フリーフォーム 99"/>
          <xdr:cNvSpPr/>
        </xdr:nvSpPr>
        <xdr:spPr>
          <a:xfrm>
            <a:off x="4607640" y="1924200"/>
            <a:ext cx="2039400" cy="4086360"/>
          </a:xfrm>
          <a:custGeom>
            <a:avLst/>
            <a:gdLst>
              <a:gd name="textAreaLeft" fmla="*/ 0 w 2039400"/>
              <a:gd name="textAreaRight" fmla="*/ 2039760 w 2039400"/>
              <a:gd name="textAreaTop" fmla="*/ 0 h 4086360"/>
              <a:gd name="textAreaBottom" fmla="*/ 4086720 h 4086360"/>
            </a:gdLst>
            <a:ahLst/>
            <a:rect l="textAreaLeft" t="textAreaTop" r="textAreaRight" b="textAreaBottom"/>
            <a:pathLst>
              <a:path w="1951037" h="4083050">
                <a:moveTo>
                  <a:pt x="119062" y="0"/>
                </a:moveTo>
                <a:cubicBezTo>
                  <a:pt x="144462" y="30162"/>
                  <a:pt x="169862" y="60325"/>
                  <a:pt x="166687" y="95250"/>
                </a:cubicBezTo>
                <a:cubicBezTo>
                  <a:pt x="163512" y="130175"/>
                  <a:pt x="111124" y="182563"/>
                  <a:pt x="100012" y="209550"/>
                </a:cubicBezTo>
                <a:cubicBezTo>
                  <a:pt x="88900" y="236537"/>
                  <a:pt x="112712" y="234950"/>
                  <a:pt x="100012" y="257175"/>
                </a:cubicBezTo>
                <a:cubicBezTo>
                  <a:pt x="87312" y="279400"/>
                  <a:pt x="39687" y="312738"/>
                  <a:pt x="23812" y="342900"/>
                </a:cubicBezTo>
                <a:cubicBezTo>
                  <a:pt x="7937" y="373062"/>
                  <a:pt x="0" y="412750"/>
                  <a:pt x="4762" y="438150"/>
                </a:cubicBezTo>
                <a:cubicBezTo>
                  <a:pt x="9524" y="463550"/>
                  <a:pt x="44450" y="463550"/>
                  <a:pt x="52387" y="495300"/>
                </a:cubicBezTo>
                <a:cubicBezTo>
                  <a:pt x="60324" y="527050"/>
                  <a:pt x="50800" y="595313"/>
                  <a:pt x="52387" y="628650"/>
                </a:cubicBezTo>
                <a:cubicBezTo>
                  <a:pt x="53974" y="661987"/>
                  <a:pt x="38100" y="661988"/>
                  <a:pt x="61912" y="695325"/>
                </a:cubicBezTo>
                <a:cubicBezTo>
                  <a:pt x="85724" y="728662"/>
                  <a:pt x="171450" y="788988"/>
                  <a:pt x="195262" y="828675"/>
                </a:cubicBezTo>
                <a:cubicBezTo>
                  <a:pt x="219075" y="868363"/>
                  <a:pt x="198437" y="900113"/>
                  <a:pt x="204787" y="933450"/>
                </a:cubicBezTo>
                <a:cubicBezTo>
                  <a:pt x="211137" y="966788"/>
                  <a:pt x="228600" y="998538"/>
                  <a:pt x="233362" y="1028700"/>
                </a:cubicBezTo>
                <a:cubicBezTo>
                  <a:pt x="238125" y="1058863"/>
                  <a:pt x="219075" y="1074738"/>
                  <a:pt x="233362" y="1114425"/>
                </a:cubicBezTo>
                <a:cubicBezTo>
                  <a:pt x="247649" y="1154112"/>
                  <a:pt x="284162" y="1238250"/>
                  <a:pt x="319087" y="1266825"/>
                </a:cubicBezTo>
                <a:cubicBezTo>
                  <a:pt x="354012" y="1295400"/>
                  <a:pt x="417512" y="1266825"/>
                  <a:pt x="442912" y="1285875"/>
                </a:cubicBezTo>
                <a:cubicBezTo>
                  <a:pt x="468312" y="1304925"/>
                  <a:pt x="444500" y="1346200"/>
                  <a:pt x="471487" y="1381125"/>
                </a:cubicBezTo>
                <a:cubicBezTo>
                  <a:pt x="498475" y="1416050"/>
                  <a:pt x="560387" y="1452563"/>
                  <a:pt x="604837" y="1495425"/>
                </a:cubicBezTo>
                <a:cubicBezTo>
                  <a:pt x="649287" y="1538287"/>
                  <a:pt x="704850" y="1600200"/>
                  <a:pt x="738187" y="1638300"/>
                </a:cubicBezTo>
                <a:cubicBezTo>
                  <a:pt x="771524" y="1676400"/>
                  <a:pt x="784225" y="1677988"/>
                  <a:pt x="804862" y="1724025"/>
                </a:cubicBezTo>
                <a:cubicBezTo>
                  <a:pt x="825500" y="1770063"/>
                  <a:pt x="827087" y="1868488"/>
                  <a:pt x="862012" y="1914525"/>
                </a:cubicBezTo>
                <a:cubicBezTo>
                  <a:pt x="896937" y="1960562"/>
                  <a:pt x="957262" y="1927225"/>
                  <a:pt x="1014412" y="2000250"/>
                </a:cubicBezTo>
                <a:cubicBezTo>
                  <a:pt x="1071562" y="2073275"/>
                  <a:pt x="1165225" y="2289175"/>
                  <a:pt x="1204912" y="2352675"/>
                </a:cubicBezTo>
                <a:cubicBezTo>
                  <a:pt x="1244599" y="2416175"/>
                  <a:pt x="1235075" y="2341563"/>
                  <a:pt x="1252537" y="2381250"/>
                </a:cubicBezTo>
                <a:cubicBezTo>
                  <a:pt x="1270000" y="2420938"/>
                  <a:pt x="1289050" y="2541588"/>
                  <a:pt x="1309687" y="2590800"/>
                </a:cubicBezTo>
                <a:cubicBezTo>
                  <a:pt x="1330324" y="2640012"/>
                  <a:pt x="1376362" y="2676525"/>
                  <a:pt x="1376362" y="2676525"/>
                </a:cubicBezTo>
                <a:cubicBezTo>
                  <a:pt x="1398587" y="2705100"/>
                  <a:pt x="1423987" y="2736850"/>
                  <a:pt x="1443037" y="2762250"/>
                </a:cubicBezTo>
                <a:cubicBezTo>
                  <a:pt x="1462087" y="2787650"/>
                  <a:pt x="1465262" y="2809875"/>
                  <a:pt x="1490662" y="2828925"/>
                </a:cubicBezTo>
                <a:cubicBezTo>
                  <a:pt x="1516062" y="2847975"/>
                  <a:pt x="1581150" y="2852738"/>
                  <a:pt x="1595437" y="2876550"/>
                </a:cubicBezTo>
                <a:cubicBezTo>
                  <a:pt x="1609724" y="2900362"/>
                  <a:pt x="1589087" y="2936875"/>
                  <a:pt x="1576387" y="2971800"/>
                </a:cubicBezTo>
                <a:cubicBezTo>
                  <a:pt x="1563687" y="3006725"/>
                  <a:pt x="1524000" y="3048000"/>
                  <a:pt x="1519237" y="3086100"/>
                </a:cubicBezTo>
                <a:cubicBezTo>
                  <a:pt x="1514475" y="3124200"/>
                  <a:pt x="1550987" y="3151188"/>
                  <a:pt x="1547812" y="3200400"/>
                </a:cubicBezTo>
                <a:cubicBezTo>
                  <a:pt x="1544637" y="3249612"/>
                  <a:pt x="1481137" y="3324225"/>
                  <a:pt x="1500187" y="3381375"/>
                </a:cubicBezTo>
                <a:cubicBezTo>
                  <a:pt x="1519237" y="3438525"/>
                  <a:pt x="1616074" y="3514725"/>
                  <a:pt x="1662112" y="3543300"/>
                </a:cubicBezTo>
                <a:cubicBezTo>
                  <a:pt x="1708150" y="3571875"/>
                  <a:pt x="1736725" y="3513138"/>
                  <a:pt x="1776412" y="3552825"/>
                </a:cubicBezTo>
                <a:cubicBezTo>
                  <a:pt x="1816099" y="3592512"/>
                  <a:pt x="1879600" y="3727450"/>
                  <a:pt x="1900237" y="3781425"/>
                </a:cubicBezTo>
                <a:cubicBezTo>
                  <a:pt x="1920875" y="3835400"/>
                  <a:pt x="1897062" y="3846512"/>
                  <a:pt x="1900237" y="3876675"/>
                </a:cubicBezTo>
                <a:cubicBezTo>
                  <a:pt x="1903412" y="3906838"/>
                  <a:pt x="1911350" y="3930650"/>
                  <a:pt x="1919287" y="3962400"/>
                </a:cubicBezTo>
                <a:cubicBezTo>
                  <a:pt x="1927224" y="3994150"/>
                  <a:pt x="1944687" y="4051300"/>
                  <a:pt x="1947862" y="4067175"/>
                </a:cubicBezTo>
                <a:cubicBezTo>
                  <a:pt x="1951037" y="4083050"/>
                  <a:pt x="1944687" y="4070350"/>
                  <a:pt x="1938337" y="4057650"/>
                </a:cubicBezTo>
              </a:path>
            </a:pathLst>
          </a:custGeom>
          <a:noFill/>
          <a:ln w="31680">
            <a:solidFill>
              <a:srgbClr val="984807"/>
            </a:solidFill>
            <a:round/>
          </a:ln>
        </xdr:spPr>
        <xdr:style>
          <a:lnRef idx="0"/>
          <a:fillRef idx="0"/>
          <a:effectRef idx="0"/>
          <a:fontRef idx="minor"/>
        </xdr:style>
      </xdr:sp>
      <xdr:sp>
        <xdr:nvSpPr>
          <xdr:cNvPr id="33" name="フリーフォーム 69"/>
          <xdr:cNvSpPr/>
        </xdr:nvSpPr>
        <xdr:spPr>
          <a:xfrm>
            <a:off x="4655880" y="990720"/>
            <a:ext cx="255600" cy="933480"/>
          </a:xfrm>
          <a:custGeom>
            <a:avLst/>
            <a:gdLst>
              <a:gd name="textAreaLeft" fmla="*/ 0 w 255600"/>
              <a:gd name="textAreaRight" fmla="*/ 255960 w 255600"/>
              <a:gd name="textAreaTop" fmla="*/ 0 h 933480"/>
              <a:gd name="textAreaBottom" fmla="*/ 933840 h 933480"/>
            </a:gdLst>
            <a:ahLst/>
            <a:rect l="textAreaLeft" t="textAreaTop" r="textAreaRight" b="textAreaBottom"/>
            <a:pathLst>
              <a:path w="243681" h="933450">
                <a:moveTo>
                  <a:pt x="82550" y="933450"/>
                </a:moveTo>
                <a:cubicBezTo>
                  <a:pt x="124221" y="926703"/>
                  <a:pt x="165893" y="919957"/>
                  <a:pt x="173037" y="890588"/>
                </a:cubicBezTo>
                <a:cubicBezTo>
                  <a:pt x="180181" y="861219"/>
                  <a:pt x="139699" y="785813"/>
                  <a:pt x="125412" y="757238"/>
                </a:cubicBezTo>
                <a:cubicBezTo>
                  <a:pt x="111125" y="728663"/>
                  <a:pt x="106362" y="754063"/>
                  <a:pt x="87312" y="719138"/>
                </a:cubicBezTo>
                <a:cubicBezTo>
                  <a:pt x="68262" y="684213"/>
                  <a:pt x="22224" y="584994"/>
                  <a:pt x="11112" y="547688"/>
                </a:cubicBezTo>
                <a:cubicBezTo>
                  <a:pt x="0" y="510382"/>
                  <a:pt x="9525" y="522287"/>
                  <a:pt x="20637" y="495300"/>
                </a:cubicBezTo>
                <a:cubicBezTo>
                  <a:pt x="31749" y="468313"/>
                  <a:pt x="57943" y="413544"/>
                  <a:pt x="77787" y="385763"/>
                </a:cubicBezTo>
                <a:cubicBezTo>
                  <a:pt x="97631" y="357982"/>
                  <a:pt x="123825" y="357982"/>
                  <a:pt x="139700" y="328613"/>
                </a:cubicBezTo>
                <a:cubicBezTo>
                  <a:pt x="155575" y="299244"/>
                  <a:pt x="157162" y="239712"/>
                  <a:pt x="173037" y="209550"/>
                </a:cubicBezTo>
                <a:cubicBezTo>
                  <a:pt x="188912" y="179388"/>
                  <a:pt x="226219" y="182563"/>
                  <a:pt x="234950" y="147638"/>
                </a:cubicBezTo>
                <a:cubicBezTo>
                  <a:pt x="243681" y="112713"/>
                  <a:pt x="234553" y="56356"/>
                  <a:pt x="225425" y="0"/>
                </a:cubicBezTo>
              </a:path>
            </a:pathLst>
          </a:custGeom>
          <a:noFill/>
          <a:ln w="25560">
            <a:solidFill>
              <a:srgbClr val="984807"/>
            </a:solidFill>
            <a:round/>
          </a:ln>
        </xdr:spPr>
        <xdr:style>
          <a:lnRef idx="0"/>
          <a:fillRef idx="0"/>
          <a:effectRef idx="0"/>
          <a:fontRef idx="minor"/>
        </xdr:style>
      </xdr:sp>
    </xdr:grpSp>
    <xdr:clientData/>
  </xdr:twoCellAnchor>
  <xdr:twoCellAnchor editAs="oneCell">
    <xdr:from>
      <xdr:col>11</xdr:col>
      <xdr:colOff>129960</xdr:colOff>
      <xdr:row>42</xdr:row>
      <xdr:rowOff>47520</xdr:rowOff>
    </xdr:from>
    <xdr:to>
      <xdr:col>12</xdr:col>
      <xdr:colOff>480240</xdr:colOff>
      <xdr:row>43</xdr:row>
      <xdr:rowOff>95400</xdr:rowOff>
    </xdr:to>
    <xdr:sp>
      <xdr:nvSpPr>
        <xdr:cNvPr id="34" name="正方形/長方形 35"/>
        <xdr:cNvSpPr/>
      </xdr:nvSpPr>
      <xdr:spPr>
        <a:xfrm>
          <a:off x="5627160" y="6229080"/>
          <a:ext cx="849960" cy="190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ゴシック"/>
            </a:rPr>
            <a:t>国道</a:t>
          </a:r>
          <a:r>
            <a:rPr b="1" lang="en-US" sz="900" spc="-1" strike="noStrike">
              <a:solidFill>
                <a:srgbClr val="000000"/>
              </a:solidFill>
              <a:latin typeface="ＭＳ Ｐゴシック"/>
            </a:rPr>
            <a:t>459</a:t>
          </a:r>
          <a:r>
            <a:rPr b="1" lang="zh-CN" sz="900" spc="-1" strike="noStrike">
              <a:solidFill>
                <a:srgbClr val="000000"/>
              </a:solidFill>
              <a:latin typeface="ＭＳ Ｐゴシック"/>
            </a:rPr>
            <a:t>号</a:t>
          </a:r>
          <a:endParaRPr b="0" lang="en-US" sz="900" spc="-1" strike="noStrike">
            <a:latin typeface="Times New Roman"/>
          </a:endParaRPr>
        </a:p>
      </xdr:txBody>
    </xdr:sp>
    <xdr:clientData/>
  </xdr:twoCellAnchor>
  <xdr:twoCellAnchor editAs="oneCell">
    <xdr:from>
      <xdr:col>13</xdr:col>
      <xdr:colOff>410040</xdr:colOff>
      <xdr:row>25</xdr:row>
      <xdr:rowOff>76320</xdr:rowOff>
    </xdr:from>
    <xdr:to>
      <xdr:col>14</xdr:col>
      <xdr:colOff>110160</xdr:colOff>
      <xdr:row>35</xdr:row>
      <xdr:rowOff>38160</xdr:rowOff>
    </xdr:to>
    <xdr:sp>
      <xdr:nvSpPr>
        <xdr:cNvPr id="35" name="正方形/長方形 36"/>
        <xdr:cNvSpPr/>
      </xdr:nvSpPr>
      <xdr:spPr>
        <a:xfrm rot="5400000">
          <a:off x="6311520" y="4424400"/>
          <a:ext cx="1390320" cy="200160"/>
        </a:xfrm>
        <a:prstGeom prst="rect">
          <a:avLst/>
        </a:prstGeom>
        <a:noFill/>
        <a:ln w="0">
          <a:noFill/>
        </a:ln>
      </xdr:spPr>
      <xdr:style>
        <a:lnRef idx="0"/>
        <a:fillRef idx="0"/>
        <a:effectRef idx="0"/>
        <a:fontRef idx="minor"/>
      </xdr:style>
      <xdr:txBody>
        <a:bodyPr lIns="20160" rIns="20160" tIns="20160" bIns="20160" anchor="t" anchorCtr="1" vert="eaVert" rot="5400000">
          <a:noAutofit/>
        </a:bodyPr>
        <a:p>
          <a:pPr algn="ctr"/>
          <a:r>
            <a:rPr b="1" lang="zh-CN" sz="900" spc="-1" strike="noStrike">
              <a:solidFill>
                <a:srgbClr val="000000"/>
              </a:solidFill>
              <a:latin typeface="ＭＳ Ｐゴシック"/>
            </a:rPr>
            <a:t>村道　剣ヶ峯・狐鷹森線</a:t>
          </a:r>
          <a:endParaRPr b="0" lang="en-US" sz="900" spc="-1" strike="noStrike">
            <a:latin typeface="Times New Roman"/>
          </a:endParaRPr>
        </a:p>
      </xdr:txBody>
    </xdr:sp>
    <xdr:clientData/>
  </xdr:twoCellAnchor>
  <xdr:twoCellAnchor editAs="oneCell">
    <xdr:from>
      <xdr:col>11</xdr:col>
      <xdr:colOff>259200</xdr:colOff>
      <xdr:row>26</xdr:row>
      <xdr:rowOff>123840</xdr:rowOff>
    </xdr:from>
    <xdr:to>
      <xdr:col>12</xdr:col>
      <xdr:colOff>20160</xdr:colOff>
      <xdr:row>35</xdr:row>
      <xdr:rowOff>95040</xdr:rowOff>
    </xdr:to>
    <xdr:sp>
      <xdr:nvSpPr>
        <xdr:cNvPr id="36" name="正方形/長方形 37"/>
        <xdr:cNvSpPr/>
      </xdr:nvSpPr>
      <xdr:spPr>
        <a:xfrm rot="20155800">
          <a:off x="5756400" y="4019400"/>
          <a:ext cx="260640" cy="12571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zh-CN" sz="900" spc="-1" strike="noStrike">
              <a:solidFill>
                <a:srgbClr val="000000"/>
              </a:solidFill>
              <a:latin typeface="ＭＳ Ｐゴシック"/>
            </a:rPr>
            <a:t>県道　米沢・猪苗代線</a:t>
          </a:r>
          <a:endParaRPr b="0" lang="en-US" sz="900" spc="-1" strike="noStrike">
            <a:latin typeface="Times New Roman"/>
          </a:endParaRPr>
        </a:p>
      </xdr:txBody>
    </xdr:sp>
    <xdr:clientData/>
  </xdr:twoCellAnchor>
  <xdr:twoCellAnchor editAs="oneCell">
    <xdr:from>
      <xdr:col>16</xdr:col>
      <xdr:colOff>79920</xdr:colOff>
      <xdr:row>27</xdr:row>
      <xdr:rowOff>47520</xdr:rowOff>
    </xdr:from>
    <xdr:to>
      <xdr:col>18</xdr:col>
      <xdr:colOff>480240</xdr:colOff>
      <xdr:row>29</xdr:row>
      <xdr:rowOff>47520</xdr:rowOff>
    </xdr:to>
    <xdr:sp>
      <xdr:nvSpPr>
        <xdr:cNvPr id="37" name="正方形/長方形 38"/>
        <xdr:cNvSpPr/>
      </xdr:nvSpPr>
      <xdr:spPr>
        <a:xfrm rot="19420200">
          <a:off x="8075880" y="4086000"/>
          <a:ext cx="1399680" cy="285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ゴシック"/>
            </a:rPr>
            <a:t>村道　蛇平・小野川線</a:t>
          </a:r>
          <a:endParaRPr b="0" lang="en-US" sz="900" spc="-1" strike="noStrike">
            <a:latin typeface="Times New Roman"/>
          </a:endParaRPr>
        </a:p>
      </xdr:txBody>
    </xdr:sp>
    <xdr:clientData/>
  </xdr:twoCellAnchor>
  <xdr:twoCellAnchor editAs="oneCell">
    <xdr:from>
      <xdr:col>7</xdr:col>
      <xdr:colOff>249840</xdr:colOff>
      <xdr:row>40</xdr:row>
      <xdr:rowOff>76320</xdr:rowOff>
    </xdr:from>
    <xdr:to>
      <xdr:col>16</xdr:col>
      <xdr:colOff>440280</xdr:colOff>
      <xdr:row>53</xdr:row>
      <xdr:rowOff>66600</xdr:rowOff>
    </xdr:to>
    <xdr:sp>
      <xdr:nvSpPr>
        <xdr:cNvPr id="38" name="フリーフォーム 98"/>
        <xdr:cNvSpPr/>
      </xdr:nvSpPr>
      <xdr:spPr>
        <a:xfrm>
          <a:off x="3747960" y="5972400"/>
          <a:ext cx="4688280" cy="1847520"/>
        </a:xfrm>
        <a:custGeom>
          <a:avLst/>
          <a:gdLst>
            <a:gd name="textAreaLeft" fmla="*/ 0 w 4688280"/>
            <a:gd name="textAreaRight" fmla="*/ 4688640 w 4688280"/>
            <a:gd name="textAreaTop" fmla="*/ 0 h 1847520"/>
            <a:gd name="textAreaBottom" fmla="*/ 1847880 h 1847520"/>
          </a:gdLst>
          <a:ahLst/>
          <a:rect l="textAreaLeft" t="textAreaTop" r="textAreaRight" b="textAreaBottom"/>
          <a:pathLst>
            <a:path w="4468812" h="1851025">
              <a:moveTo>
                <a:pt x="0" y="1784350"/>
              </a:moveTo>
              <a:cubicBezTo>
                <a:pt x="216694" y="1621631"/>
                <a:pt x="433388" y="1458912"/>
                <a:pt x="571500" y="1393825"/>
              </a:cubicBezTo>
              <a:cubicBezTo>
                <a:pt x="709612" y="1328738"/>
                <a:pt x="763588" y="1414462"/>
                <a:pt x="828675" y="1393825"/>
              </a:cubicBezTo>
              <a:cubicBezTo>
                <a:pt x="893762" y="1373188"/>
                <a:pt x="919163" y="1290637"/>
                <a:pt x="962025" y="1270000"/>
              </a:cubicBezTo>
              <a:cubicBezTo>
                <a:pt x="1004887" y="1249363"/>
                <a:pt x="1030288" y="1300162"/>
                <a:pt x="1085850" y="1270000"/>
              </a:cubicBezTo>
              <a:cubicBezTo>
                <a:pt x="1141412" y="1239838"/>
                <a:pt x="1266825" y="1144588"/>
                <a:pt x="1295400" y="1089025"/>
              </a:cubicBezTo>
              <a:cubicBezTo>
                <a:pt x="1323975" y="1033463"/>
                <a:pt x="1255713" y="984250"/>
                <a:pt x="1257300" y="936625"/>
              </a:cubicBezTo>
              <a:cubicBezTo>
                <a:pt x="1258887" y="889000"/>
                <a:pt x="1265238" y="857250"/>
                <a:pt x="1304925" y="803275"/>
              </a:cubicBezTo>
              <a:cubicBezTo>
                <a:pt x="1344613" y="749300"/>
                <a:pt x="1477963" y="671512"/>
                <a:pt x="1495425" y="612775"/>
              </a:cubicBezTo>
              <a:cubicBezTo>
                <a:pt x="1512887" y="554038"/>
                <a:pt x="1412875" y="481013"/>
                <a:pt x="1409700" y="450850"/>
              </a:cubicBezTo>
              <a:cubicBezTo>
                <a:pt x="1406525" y="420687"/>
                <a:pt x="1423988" y="423863"/>
                <a:pt x="1476375" y="431800"/>
              </a:cubicBezTo>
              <a:cubicBezTo>
                <a:pt x="1528762" y="439737"/>
                <a:pt x="1666875" y="492125"/>
                <a:pt x="1724025" y="498475"/>
              </a:cubicBezTo>
              <a:cubicBezTo>
                <a:pt x="1781175" y="504825"/>
                <a:pt x="1798638" y="485775"/>
                <a:pt x="1819275" y="469900"/>
              </a:cubicBezTo>
              <a:cubicBezTo>
                <a:pt x="1839913" y="454025"/>
                <a:pt x="1835150" y="444500"/>
                <a:pt x="1847850" y="403225"/>
              </a:cubicBezTo>
              <a:cubicBezTo>
                <a:pt x="1860550" y="361950"/>
                <a:pt x="1868488" y="263525"/>
                <a:pt x="1895475" y="222250"/>
              </a:cubicBezTo>
              <a:cubicBezTo>
                <a:pt x="1922462" y="180975"/>
                <a:pt x="1963738" y="153988"/>
                <a:pt x="2009775" y="155575"/>
              </a:cubicBezTo>
              <a:cubicBezTo>
                <a:pt x="2055812" y="157162"/>
                <a:pt x="2093913" y="239713"/>
                <a:pt x="2171700" y="231775"/>
              </a:cubicBezTo>
              <a:cubicBezTo>
                <a:pt x="2249488" y="223838"/>
                <a:pt x="2390775" y="136525"/>
                <a:pt x="2476500" y="107950"/>
              </a:cubicBezTo>
              <a:cubicBezTo>
                <a:pt x="2562225" y="79375"/>
                <a:pt x="2635250" y="77787"/>
                <a:pt x="2686050" y="60325"/>
              </a:cubicBezTo>
              <a:cubicBezTo>
                <a:pt x="2736850" y="42863"/>
                <a:pt x="2719387" y="6350"/>
                <a:pt x="2781300" y="3175"/>
              </a:cubicBezTo>
              <a:cubicBezTo>
                <a:pt x="2843213" y="0"/>
                <a:pt x="2997200" y="9525"/>
                <a:pt x="3057525" y="41275"/>
              </a:cubicBezTo>
              <a:cubicBezTo>
                <a:pt x="3117850" y="73025"/>
                <a:pt x="3092450" y="149225"/>
                <a:pt x="3143250" y="193675"/>
              </a:cubicBezTo>
              <a:cubicBezTo>
                <a:pt x="3194050" y="238125"/>
                <a:pt x="3279775" y="269875"/>
                <a:pt x="3362325" y="307975"/>
              </a:cubicBezTo>
              <a:cubicBezTo>
                <a:pt x="3444875" y="346075"/>
                <a:pt x="3576637" y="377825"/>
                <a:pt x="3638550" y="422275"/>
              </a:cubicBezTo>
              <a:cubicBezTo>
                <a:pt x="3700463" y="466725"/>
                <a:pt x="3708400" y="527050"/>
                <a:pt x="3733800" y="574675"/>
              </a:cubicBezTo>
              <a:cubicBezTo>
                <a:pt x="3759200" y="622300"/>
                <a:pt x="3713163" y="642938"/>
                <a:pt x="3790950" y="708025"/>
              </a:cubicBezTo>
              <a:cubicBezTo>
                <a:pt x="3868737" y="773112"/>
                <a:pt x="4121150" y="912813"/>
                <a:pt x="4200525" y="965200"/>
              </a:cubicBezTo>
              <a:cubicBezTo>
                <a:pt x="4279900" y="1017587"/>
                <a:pt x="4230688" y="1003300"/>
                <a:pt x="4267200" y="1022350"/>
              </a:cubicBezTo>
              <a:cubicBezTo>
                <a:pt x="4303712" y="1041400"/>
                <a:pt x="4392613" y="1028700"/>
                <a:pt x="4419600" y="1079500"/>
              </a:cubicBezTo>
              <a:cubicBezTo>
                <a:pt x="4446587" y="1130300"/>
                <a:pt x="4421188" y="1282700"/>
                <a:pt x="4429125" y="1327150"/>
              </a:cubicBezTo>
              <a:cubicBezTo>
                <a:pt x="4437062" y="1371600"/>
                <a:pt x="4465638" y="1328738"/>
                <a:pt x="4467225" y="1346200"/>
              </a:cubicBezTo>
              <a:cubicBezTo>
                <a:pt x="4468812" y="1363662"/>
                <a:pt x="4462463" y="1416050"/>
                <a:pt x="4438650" y="1431925"/>
              </a:cubicBezTo>
              <a:cubicBezTo>
                <a:pt x="4414838" y="1447800"/>
                <a:pt x="4360862" y="1416050"/>
                <a:pt x="4324350" y="1441450"/>
              </a:cubicBezTo>
              <a:cubicBezTo>
                <a:pt x="4287838" y="1466850"/>
                <a:pt x="4230688" y="1549400"/>
                <a:pt x="4219575" y="1584325"/>
              </a:cubicBezTo>
              <a:cubicBezTo>
                <a:pt x="4208463" y="1619250"/>
                <a:pt x="4249738" y="1606550"/>
                <a:pt x="4257675" y="1651000"/>
              </a:cubicBezTo>
              <a:cubicBezTo>
                <a:pt x="4265612" y="1695450"/>
                <a:pt x="4266406" y="1773237"/>
                <a:pt x="4267200" y="1851025"/>
              </a:cubicBezTo>
            </a:path>
          </a:pathLst>
        </a:custGeom>
        <a:noFill/>
        <a:ln w="38160">
          <a:solidFill>
            <a:srgbClr val="000000"/>
          </a:solidFill>
          <a:round/>
        </a:ln>
      </xdr:spPr>
      <xdr:style>
        <a:lnRef idx="0"/>
        <a:fillRef idx="0"/>
        <a:effectRef idx="0"/>
        <a:fontRef idx="minor"/>
      </xdr:style>
    </xdr:sp>
    <xdr:clientData/>
  </xdr:twoCellAnchor>
  <xdr:twoCellAnchor editAs="oneCell">
    <xdr:from>
      <xdr:col>10</xdr:col>
      <xdr:colOff>100080</xdr:colOff>
      <xdr:row>44</xdr:row>
      <xdr:rowOff>76680</xdr:rowOff>
    </xdr:from>
    <xdr:to>
      <xdr:col>14</xdr:col>
      <xdr:colOff>370080</xdr:colOff>
      <xdr:row>48</xdr:row>
      <xdr:rowOff>133200</xdr:rowOff>
    </xdr:to>
    <xdr:sp>
      <xdr:nvSpPr>
        <xdr:cNvPr id="39" name="フリーフォーム 84"/>
        <xdr:cNvSpPr/>
      </xdr:nvSpPr>
      <xdr:spPr>
        <a:xfrm>
          <a:off x="5097600" y="6544080"/>
          <a:ext cx="2269080" cy="628200"/>
        </a:xfrm>
        <a:custGeom>
          <a:avLst/>
          <a:gdLst>
            <a:gd name="textAreaLeft" fmla="*/ 0 w 2269080"/>
            <a:gd name="textAreaRight" fmla="*/ 2269440 w 2269080"/>
            <a:gd name="textAreaTop" fmla="*/ 0 h 628200"/>
            <a:gd name="textAreaBottom" fmla="*/ 628560 h 628200"/>
          </a:gdLst>
          <a:ahLst/>
          <a:rect l="textAreaLeft" t="textAreaTop" r="textAreaRight" b="textAreaBottom"/>
          <a:pathLst>
            <a:path w="2166937" h="628650">
              <a:moveTo>
                <a:pt x="0" y="352425"/>
              </a:moveTo>
              <a:cubicBezTo>
                <a:pt x="17859" y="373459"/>
                <a:pt x="35719" y="394493"/>
                <a:pt x="57150" y="404812"/>
              </a:cubicBezTo>
              <a:cubicBezTo>
                <a:pt x="78581" y="415131"/>
                <a:pt x="100012" y="416718"/>
                <a:pt x="128587" y="414337"/>
              </a:cubicBezTo>
              <a:cubicBezTo>
                <a:pt x="157162" y="411956"/>
                <a:pt x="203200" y="392906"/>
                <a:pt x="228600" y="390525"/>
              </a:cubicBezTo>
              <a:cubicBezTo>
                <a:pt x="254000" y="388144"/>
                <a:pt x="266700" y="403225"/>
                <a:pt x="280987" y="400050"/>
              </a:cubicBezTo>
              <a:cubicBezTo>
                <a:pt x="295274" y="396875"/>
                <a:pt x="292894" y="380206"/>
                <a:pt x="314325" y="371475"/>
              </a:cubicBezTo>
              <a:cubicBezTo>
                <a:pt x="335756" y="362744"/>
                <a:pt x="387350" y="345281"/>
                <a:pt x="409575" y="347662"/>
              </a:cubicBezTo>
              <a:cubicBezTo>
                <a:pt x="431800" y="350043"/>
                <a:pt x="435769" y="381000"/>
                <a:pt x="447675" y="385762"/>
              </a:cubicBezTo>
              <a:cubicBezTo>
                <a:pt x="459581" y="390525"/>
                <a:pt x="472281" y="382587"/>
                <a:pt x="481012" y="376237"/>
              </a:cubicBezTo>
              <a:cubicBezTo>
                <a:pt x="489743" y="369887"/>
                <a:pt x="487362" y="347662"/>
                <a:pt x="500062" y="347662"/>
              </a:cubicBezTo>
              <a:cubicBezTo>
                <a:pt x="512762" y="347662"/>
                <a:pt x="547687" y="360362"/>
                <a:pt x="557212" y="376237"/>
              </a:cubicBezTo>
              <a:cubicBezTo>
                <a:pt x="566737" y="392112"/>
                <a:pt x="551656" y="423068"/>
                <a:pt x="557212" y="442912"/>
              </a:cubicBezTo>
              <a:cubicBezTo>
                <a:pt x="562768" y="462756"/>
                <a:pt x="584200" y="480219"/>
                <a:pt x="590550" y="495300"/>
              </a:cubicBezTo>
              <a:cubicBezTo>
                <a:pt x="596900" y="510381"/>
                <a:pt x="585787" y="522288"/>
                <a:pt x="595312" y="533400"/>
              </a:cubicBezTo>
              <a:cubicBezTo>
                <a:pt x="604837" y="544513"/>
                <a:pt x="630237" y="557212"/>
                <a:pt x="647700" y="561975"/>
              </a:cubicBezTo>
              <a:cubicBezTo>
                <a:pt x="665163" y="566738"/>
                <a:pt x="684212" y="554038"/>
                <a:pt x="700087" y="561975"/>
              </a:cubicBezTo>
              <a:cubicBezTo>
                <a:pt x="715962" y="569912"/>
                <a:pt x="730250" y="602456"/>
                <a:pt x="742950" y="609600"/>
              </a:cubicBezTo>
              <a:cubicBezTo>
                <a:pt x="755650" y="616744"/>
                <a:pt x="762793" y="603250"/>
                <a:pt x="776287" y="604837"/>
              </a:cubicBezTo>
              <a:cubicBezTo>
                <a:pt x="789781" y="606424"/>
                <a:pt x="802481" y="628650"/>
                <a:pt x="823912" y="619125"/>
              </a:cubicBezTo>
              <a:cubicBezTo>
                <a:pt x="845343" y="609600"/>
                <a:pt x="876300" y="566737"/>
                <a:pt x="904875" y="547687"/>
              </a:cubicBezTo>
              <a:cubicBezTo>
                <a:pt x="933450" y="528637"/>
                <a:pt x="976312" y="521494"/>
                <a:pt x="995362" y="504825"/>
              </a:cubicBezTo>
              <a:cubicBezTo>
                <a:pt x="1014412" y="488156"/>
                <a:pt x="1016000" y="465931"/>
                <a:pt x="1019175" y="447675"/>
              </a:cubicBezTo>
              <a:cubicBezTo>
                <a:pt x="1022350" y="429419"/>
                <a:pt x="1018381" y="407987"/>
                <a:pt x="1014412" y="395287"/>
              </a:cubicBezTo>
              <a:cubicBezTo>
                <a:pt x="1010443" y="382587"/>
                <a:pt x="994568" y="381794"/>
                <a:pt x="995362" y="371475"/>
              </a:cubicBezTo>
              <a:cubicBezTo>
                <a:pt x="996156" y="361156"/>
                <a:pt x="1016000" y="354013"/>
                <a:pt x="1019175" y="333375"/>
              </a:cubicBezTo>
              <a:cubicBezTo>
                <a:pt x="1022350" y="312738"/>
                <a:pt x="1003300" y="273844"/>
                <a:pt x="1014412" y="247650"/>
              </a:cubicBezTo>
              <a:cubicBezTo>
                <a:pt x="1025524" y="221456"/>
                <a:pt x="1073944" y="193675"/>
                <a:pt x="1085850" y="176212"/>
              </a:cubicBezTo>
              <a:cubicBezTo>
                <a:pt x="1097756" y="158750"/>
                <a:pt x="1081088" y="158750"/>
                <a:pt x="1085850" y="142875"/>
              </a:cubicBezTo>
              <a:cubicBezTo>
                <a:pt x="1090612" y="127000"/>
                <a:pt x="1092200" y="92868"/>
                <a:pt x="1114425" y="80962"/>
              </a:cubicBezTo>
              <a:cubicBezTo>
                <a:pt x="1136650" y="69056"/>
                <a:pt x="1198563" y="72231"/>
                <a:pt x="1219200" y="71437"/>
              </a:cubicBezTo>
              <a:cubicBezTo>
                <a:pt x="1239837" y="70643"/>
                <a:pt x="1227138" y="75406"/>
                <a:pt x="1238250" y="76200"/>
              </a:cubicBezTo>
              <a:cubicBezTo>
                <a:pt x="1249362" y="76994"/>
                <a:pt x="1264444" y="62706"/>
                <a:pt x="1285875" y="76200"/>
              </a:cubicBezTo>
              <a:cubicBezTo>
                <a:pt x="1307306" y="89694"/>
                <a:pt x="1339850" y="144462"/>
                <a:pt x="1366837" y="157162"/>
              </a:cubicBezTo>
              <a:cubicBezTo>
                <a:pt x="1393824" y="169862"/>
                <a:pt x="1430337" y="147637"/>
                <a:pt x="1447800" y="152400"/>
              </a:cubicBezTo>
              <a:cubicBezTo>
                <a:pt x="1465263" y="157163"/>
                <a:pt x="1463675" y="162718"/>
                <a:pt x="1471612" y="185737"/>
              </a:cubicBezTo>
              <a:cubicBezTo>
                <a:pt x="1479549" y="208756"/>
                <a:pt x="1475581" y="289718"/>
                <a:pt x="1495425" y="290512"/>
              </a:cubicBezTo>
              <a:cubicBezTo>
                <a:pt x="1515269" y="291306"/>
                <a:pt x="1562894" y="195263"/>
                <a:pt x="1590675" y="190500"/>
              </a:cubicBezTo>
              <a:cubicBezTo>
                <a:pt x="1618456" y="185738"/>
                <a:pt x="1648618" y="264318"/>
                <a:pt x="1662112" y="261937"/>
              </a:cubicBezTo>
              <a:cubicBezTo>
                <a:pt x="1675606" y="259556"/>
                <a:pt x="1662112" y="191293"/>
                <a:pt x="1671637" y="176212"/>
              </a:cubicBezTo>
              <a:cubicBezTo>
                <a:pt x="1681162" y="161131"/>
                <a:pt x="1701800" y="186531"/>
                <a:pt x="1719262" y="171450"/>
              </a:cubicBezTo>
              <a:cubicBezTo>
                <a:pt x="1736724" y="156369"/>
                <a:pt x="1759743" y="100012"/>
                <a:pt x="1776412" y="85725"/>
              </a:cubicBezTo>
              <a:cubicBezTo>
                <a:pt x="1793081" y="71438"/>
                <a:pt x="1802606" y="98425"/>
                <a:pt x="1819275" y="85725"/>
              </a:cubicBezTo>
              <a:cubicBezTo>
                <a:pt x="1835944" y="73025"/>
                <a:pt x="1852613" y="19050"/>
                <a:pt x="1876425" y="9525"/>
              </a:cubicBezTo>
              <a:cubicBezTo>
                <a:pt x="1900238" y="0"/>
                <a:pt x="1931194" y="26194"/>
                <a:pt x="1962150" y="28575"/>
              </a:cubicBezTo>
              <a:cubicBezTo>
                <a:pt x="1993106" y="30956"/>
                <a:pt x="2028031" y="16668"/>
                <a:pt x="2062162" y="23812"/>
              </a:cubicBezTo>
              <a:cubicBezTo>
                <a:pt x="2096293" y="30956"/>
                <a:pt x="2131615" y="51196"/>
                <a:pt x="2166937" y="71437"/>
              </a:cubicBezTo>
            </a:path>
          </a:pathLst>
        </a:custGeom>
        <a:noFill/>
        <a:ln w="19080">
          <a:solidFill>
            <a:srgbClr val="7030a0"/>
          </a:solidFill>
          <a:round/>
        </a:ln>
      </xdr:spPr>
      <xdr:style>
        <a:lnRef idx="0"/>
        <a:fillRef idx="0"/>
        <a:effectRef idx="0"/>
        <a:fontRef idx="minor"/>
      </xdr:style>
    </xdr:sp>
    <xdr:clientData/>
  </xdr:twoCellAnchor>
  <xdr:twoCellAnchor editAs="oneCell">
    <xdr:from>
      <xdr:col>9</xdr:col>
      <xdr:colOff>489960</xdr:colOff>
      <xdr:row>29</xdr:row>
      <xdr:rowOff>38160</xdr:rowOff>
    </xdr:from>
    <xdr:to>
      <xdr:col>10</xdr:col>
      <xdr:colOff>390240</xdr:colOff>
      <xdr:row>39</xdr:row>
      <xdr:rowOff>95400</xdr:rowOff>
    </xdr:to>
    <xdr:sp>
      <xdr:nvSpPr>
        <xdr:cNvPr id="40" name="フリーフォーム 85"/>
        <xdr:cNvSpPr/>
      </xdr:nvSpPr>
      <xdr:spPr>
        <a:xfrm>
          <a:off x="4987800" y="4362480"/>
          <a:ext cx="399960" cy="1486080"/>
        </a:xfrm>
        <a:custGeom>
          <a:avLst/>
          <a:gdLst>
            <a:gd name="textAreaLeft" fmla="*/ 0 w 399960"/>
            <a:gd name="textAreaRight" fmla="*/ 400320 w 399960"/>
            <a:gd name="textAreaTop" fmla="*/ 0 h 1486080"/>
            <a:gd name="textAreaBottom" fmla="*/ 1486440 h 1486080"/>
          </a:gdLst>
          <a:ahLst/>
          <a:rect l="textAreaLeft" t="textAreaTop" r="textAreaRight" b="textAreaBottom"/>
          <a:pathLst>
            <a:path w="383380" h="1490662">
              <a:moveTo>
                <a:pt x="100012" y="0"/>
              </a:moveTo>
              <a:cubicBezTo>
                <a:pt x="69055" y="40481"/>
                <a:pt x="38099" y="80963"/>
                <a:pt x="23812" y="114300"/>
              </a:cubicBezTo>
              <a:cubicBezTo>
                <a:pt x="9525" y="147637"/>
                <a:pt x="8731" y="170656"/>
                <a:pt x="14287" y="200025"/>
              </a:cubicBezTo>
              <a:cubicBezTo>
                <a:pt x="19843" y="229394"/>
                <a:pt x="50005" y="247649"/>
                <a:pt x="57149" y="290512"/>
              </a:cubicBezTo>
              <a:cubicBezTo>
                <a:pt x="64293" y="333375"/>
                <a:pt x="61118" y="423069"/>
                <a:pt x="57149" y="457200"/>
              </a:cubicBezTo>
              <a:cubicBezTo>
                <a:pt x="53180" y="491331"/>
                <a:pt x="32543" y="481806"/>
                <a:pt x="33337" y="495300"/>
              </a:cubicBezTo>
              <a:cubicBezTo>
                <a:pt x="34131" y="508794"/>
                <a:pt x="57150" y="517525"/>
                <a:pt x="61912" y="538162"/>
              </a:cubicBezTo>
              <a:cubicBezTo>
                <a:pt x="66674" y="558799"/>
                <a:pt x="70643" y="592931"/>
                <a:pt x="61912" y="619125"/>
              </a:cubicBezTo>
              <a:cubicBezTo>
                <a:pt x="53181" y="645319"/>
                <a:pt x="14286" y="662781"/>
                <a:pt x="9524" y="695325"/>
              </a:cubicBezTo>
              <a:cubicBezTo>
                <a:pt x="4762" y="727869"/>
                <a:pt x="34131" y="781843"/>
                <a:pt x="33337" y="814387"/>
              </a:cubicBezTo>
              <a:cubicBezTo>
                <a:pt x="32543" y="846931"/>
                <a:pt x="0" y="866775"/>
                <a:pt x="4762" y="890587"/>
              </a:cubicBezTo>
              <a:cubicBezTo>
                <a:pt x="9524" y="914399"/>
                <a:pt x="43656" y="941387"/>
                <a:pt x="61912" y="957262"/>
              </a:cubicBezTo>
              <a:cubicBezTo>
                <a:pt x="80168" y="973137"/>
                <a:pt x="96043" y="965993"/>
                <a:pt x="114299" y="985837"/>
              </a:cubicBezTo>
              <a:cubicBezTo>
                <a:pt x="132555" y="1005681"/>
                <a:pt x="134937" y="1062831"/>
                <a:pt x="171449" y="1076325"/>
              </a:cubicBezTo>
              <a:cubicBezTo>
                <a:pt x="207962" y="1089819"/>
                <a:pt x="298449" y="1047750"/>
                <a:pt x="333374" y="1066800"/>
              </a:cubicBezTo>
              <a:cubicBezTo>
                <a:pt x="368299" y="1085850"/>
                <a:pt x="378618" y="1160463"/>
                <a:pt x="380999" y="1190625"/>
              </a:cubicBezTo>
              <a:cubicBezTo>
                <a:pt x="383380" y="1220788"/>
                <a:pt x="350837" y="1229519"/>
                <a:pt x="347662" y="1247775"/>
              </a:cubicBezTo>
              <a:cubicBezTo>
                <a:pt x="344487" y="1266031"/>
                <a:pt x="378618" y="1277143"/>
                <a:pt x="361949" y="1300162"/>
              </a:cubicBezTo>
              <a:cubicBezTo>
                <a:pt x="345280" y="1323181"/>
                <a:pt x="258761" y="1354137"/>
                <a:pt x="247649" y="1385887"/>
              </a:cubicBezTo>
              <a:cubicBezTo>
                <a:pt x="236537" y="1417637"/>
                <a:pt x="265905" y="1454149"/>
                <a:pt x="295274" y="1490662"/>
              </a:cubicBezTo>
            </a:path>
          </a:pathLst>
        </a:custGeom>
        <a:noFill/>
        <a:ln w="19080">
          <a:solidFill>
            <a:srgbClr val="7030a0"/>
          </a:solidFill>
          <a:round/>
        </a:ln>
      </xdr:spPr>
      <xdr:style>
        <a:lnRef idx="0"/>
        <a:fillRef idx="0"/>
        <a:effectRef idx="0"/>
        <a:fontRef idx="minor"/>
      </xdr:style>
    </xdr:sp>
    <xdr:clientData/>
  </xdr:twoCellAnchor>
  <xdr:twoCellAnchor editAs="oneCell">
    <xdr:from>
      <xdr:col>9</xdr:col>
      <xdr:colOff>339480</xdr:colOff>
      <xdr:row>36</xdr:row>
      <xdr:rowOff>19080</xdr:rowOff>
    </xdr:from>
    <xdr:to>
      <xdr:col>11</xdr:col>
      <xdr:colOff>250200</xdr:colOff>
      <xdr:row>41</xdr:row>
      <xdr:rowOff>133200</xdr:rowOff>
    </xdr:to>
    <xdr:sp>
      <xdr:nvSpPr>
        <xdr:cNvPr id="41" name="フリーフォーム 86"/>
        <xdr:cNvSpPr/>
      </xdr:nvSpPr>
      <xdr:spPr>
        <a:xfrm>
          <a:off x="4837320" y="5343480"/>
          <a:ext cx="910080" cy="828720"/>
        </a:xfrm>
        <a:custGeom>
          <a:avLst/>
          <a:gdLst>
            <a:gd name="textAreaLeft" fmla="*/ 0 w 910080"/>
            <a:gd name="textAreaRight" fmla="*/ 910440 w 910080"/>
            <a:gd name="textAreaTop" fmla="*/ 0 h 828720"/>
            <a:gd name="textAreaBottom" fmla="*/ 829080 h 828720"/>
          </a:gdLst>
          <a:ahLst/>
          <a:rect l="textAreaLeft" t="textAreaTop" r="textAreaRight" b="textAreaBottom"/>
          <a:pathLst>
            <a:path w="871537" h="832644">
              <a:moveTo>
                <a:pt x="228600" y="0"/>
              </a:moveTo>
              <a:cubicBezTo>
                <a:pt x="240109" y="27781"/>
                <a:pt x="251619" y="55563"/>
                <a:pt x="257175" y="76200"/>
              </a:cubicBezTo>
              <a:cubicBezTo>
                <a:pt x="262731" y="96837"/>
                <a:pt x="258762" y="112712"/>
                <a:pt x="261937" y="123825"/>
              </a:cubicBezTo>
              <a:cubicBezTo>
                <a:pt x="265112" y="134938"/>
                <a:pt x="273844" y="126206"/>
                <a:pt x="276225" y="142875"/>
              </a:cubicBezTo>
              <a:cubicBezTo>
                <a:pt x="278606" y="159544"/>
                <a:pt x="284956" y="203993"/>
                <a:pt x="276225" y="223837"/>
              </a:cubicBezTo>
              <a:cubicBezTo>
                <a:pt x="267494" y="243681"/>
                <a:pt x="257968" y="234950"/>
                <a:pt x="223837" y="261937"/>
              </a:cubicBezTo>
              <a:cubicBezTo>
                <a:pt x="189706" y="288924"/>
                <a:pt x="90487" y="361156"/>
                <a:pt x="71437" y="385762"/>
              </a:cubicBezTo>
              <a:cubicBezTo>
                <a:pt x="52387" y="410368"/>
                <a:pt x="101600" y="395288"/>
                <a:pt x="109537" y="409575"/>
              </a:cubicBezTo>
              <a:cubicBezTo>
                <a:pt x="117474" y="423862"/>
                <a:pt x="114300" y="456406"/>
                <a:pt x="119062" y="471487"/>
              </a:cubicBezTo>
              <a:cubicBezTo>
                <a:pt x="123824" y="486568"/>
                <a:pt x="134937" y="479425"/>
                <a:pt x="138112" y="500062"/>
              </a:cubicBezTo>
              <a:cubicBezTo>
                <a:pt x="141287" y="520700"/>
                <a:pt x="150812" y="575468"/>
                <a:pt x="138112" y="595312"/>
              </a:cubicBezTo>
              <a:cubicBezTo>
                <a:pt x="125412" y="615156"/>
                <a:pt x="82550" y="592931"/>
                <a:pt x="61912" y="619125"/>
              </a:cubicBezTo>
              <a:cubicBezTo>
                <a:pt x="41275" y="645319"/>
                <a:pt x="0" y="717550"/>
                <a:pt x="14287" y="752475"/>
              </a:cubicBezTo>
              <a:cubicBezTo>
                <a:pt x="28575" y="787400"/>
                <a:pt x="123031" y="832644"/>
                <a:pt x="147637" y="828675"/>
              </a:cubicBezTo>
              <a:cubicBezTo>
                <a:pt x="172243" y="824706"/>
                <a:pt x="148431" y="750093"/>
                <a:pt x="161925" y="728662"/>
              </a:cubicBezTo>
              <a:cubicBezTo>
                <a:pt x="175419" y="707231"/>
                <a:pt x="195263" y="684212"/>
                <a:pt x="228600" y="700087"/>
              </a:cubicBezTo>
              <a:cubicBezTo>
                <a:pt x="261937" y="715962"/>
                <a:pt x="322263" y="817562"/>
                <a:pt x="361950" y="823912"/>
              </a:cubicBezTo>
              <a:cubicBezTo>
                <a:pt x="401637" y="830262"/>
                <a:pt x="429419" y="750093"/>
                <a:pt x="466725" y="738187"/>
              </a:cubicBezTo>
              <a:cubicBezTo>
                <a:pt x="504031" y="726281"/>
                <a:pt x="585787" y="752475"/>
                <a:pt x="585787" y="752475"/>
              </a:cubicBezTo>
              <a:cubicBezTo>
                <a:pt x="623093" y="757238"/>
                <a:pt x="656431" y="764381"/>
                <a:pt x="690562" y="766762"/>
              </a:cubicBezTo>
              <a:cubicBezTo>
                <a:pt x="724693" y="769143"/>
                <a:pt x="760413" y="759618"/>
                <a:pt x="790575" y="766762"/>
              </a:cubicBezTo>
              <a:cubicBezTo>
                <a:pt x="820737" y="773906"/>
                <a:pt x="846137" y="791765"/>
                <a:pt x="871537" y="809625"/>
              </a:cubicBezTo>
            </a:path>
          </a:pathLst>
        </a:custGeom>
        <a:noFill/>
        <a:ln w="19080">
          <a:solidFill>
            <a:srgbClr val="7030a0"/>
          </a:solidFill>
          <a:round/>
        </a:ln>
      </xdr:spPr>
      <xdr:style>
        <a:lnRef idx="0"/>
        <a:fillRef idx="0"/>
        <a:effectRef idx="0"/>
        <a:fontRef idx="minor"/>
      </xdr:style>
    </xdr:sp>
    <xdr:clientData/>
  </xdr:twoCellAnchor>
  <xdr:twoCellAnchor editAs="oneCell">
    <xdr:from>
      <xdr:col>13</xdr:col>
      <xdr:colOff>240120</xdr:colOff>
      <xdr:row>18</xdr:row>
      <xdr:rowOff>19080</xdr:rowOff>
    </xdr:from>
    <xdr:to>
      <xdr:col>19</xdr:col>
      <xdr:colOff>260280</xdr:colOff>
      <xdr:row>29</xdr:row>
      <xdr:rowOff>105120</xdr:rowOff>
    </xdr:to>
    <xdr:sp>
      <xdr:nvSpPr>
        <xdr:cNvPr id="42" name="フリーフォーム 90"/>
        <xdr:cNvSpPr/>
      </xdr:nvSpPr>
      <xdr:spPr>
        <a:xfrm>
          <a:off x="6736680" y="2771640"/>
          <a:ext cx="3018600" cy="1657800"/>
        </a:xfrm>
        <a:custGeom>
          <a:avLst/>
          <a:gdLst>
            <a:gd name="textAreaLeft" fmla="*/ 0 w 3018600"/>
            <a:gd name="textAreaRight" fmla="*/ 3018960 w 3018600"/>
            <a:gd name="textAreaTop" fmla="*/ 0 h 1657800"/>
            <a:gd name="textAreaBottom" fmla="*/ 1658160 h 1657800"/>
          </a:gdLst>
          <a:ahLst/>
          <a:rect l="textAreaLeft" t="textAreaTop" r="textAreaRight" b="textAreaBottom"/>
          <a:pathLst>
            <a:path w="2876550" h="1657350">
              <a:moveTo>
                <a:pt x="0" y="1657350"/>
              </a:moveTo>
              <a:cubicBezTo>
                <a:pt x="84534" y="1534318"/>
                <a:pt x="169069" y="1411287"/>
                <a:pt x="247650" y="1357312"/>
              </a:cubicBezTo>
              <a:cubicBezTo>
                <a:pt x="326231" y="1303337"/>
                <a:pt x="434182" y="1361281"/>
                <a:pt x="471488" y="1333500"/>
              </a:cubicBezTo>
              <a:cubicBezTo>
                <a:pt x="508794" y="1305719"/>
                <a:pt x="459582" y="1214437"/>
                <a:pt x="471488" y="1190625"/>
              </a:cubicBezTo>
              <a:cubicBezTo>
                <a:pt x="483394" y="1166813"/>
                <a:pt x="523081" y="1196975"/>
                <a:pt x="542925" y="1190625"/>
              </a:cubicBezTo>
              <a:cubicBezTo>
                <a:pt x="562769" y="1184275"/>
                <a:pt x="570706" y="1143794"/>
                <a:pt x="590550" y="1152525"/>
              </a:cubicBezTo>
              <a:cubicBezTo>
                <a:pt x="610394" y="1161256"/>
                <a:pt x="643732" y="1204912"/>
                <a:pt x="661988" y="1243012"/>
              </a:cubicBezTo>
              <a:cubicBezTo>
                <a:pt x="680244" y="1281112"/>
                <a:pt x="682626" y="1358900"/>
                <a:pt x="700088" y="1381125"/>
              </a:cubicBezTo>
              <a:cubicBezTo>
                <a:pt x="717550" y="1403350"/>
                <a:pt x="749301" y="1396999"/>
                <a:pt x="766763" y="1376362"/>
              </a:cubicBezTo>
              <a:cubicBezTo>
                <a:pt x="784225" y="1355725"/>
                <a:pt x="790576" y="1273969"/>
                <a:pt x="804863" y="1257300"/>
              </a:cubicBezTo>
              <a:cubicBezTo>
                <a:pt x="819150" y="1240631"/>
                <a:pt x="837407" y="1241425"/>
                <a:pt x="852488" y="1276350"/>
              </a:cubicBezTo>
              <a:cubicBezTo>
                <a:pt x="867569" y="1311275"/>
                <a:pt x="885031" y="1457325"/>
                <a:pt x="895350" y="1466850"/>
              </a:cubicBezTo>
              <a:cubicBezTo>
                <a:pt x="905669" y="1476375"/>
                <a:pt x="903288" y="1355725"/>
                <a:pt x="914400" y="1333500"/>
              </a:cubicBezTo>
              <a:cubicBezTo>
                <a:pt x="925512" y="1311275"/>
                <a:pt x="949325" y="1336675"/>
                <a:pt x="962025" y="1333500"/>
              </a:cubicBezTo>
              <a:cubicBezTo>
                <a:pt x="974725" y="1330325"/>
                <a:pt x="970756" y="1318419"/>
                <a:pt x="990600" y="1314450"/>
              </a:cubicBezTo>
              <a:cubicBezTo>
                <a:pt x="1010444" y="1310481"/>
                <a:pt x="1058863" y="1324768"/>
                <a:pt x="1081088" y="1309687"/>
              </a:cubicBezTo>
              <a:cubicBezTo>
                <a:pt x="1103313" y="1294606"/>
                <a:pt x="1123950" y="1251743"/>
                <a:pt x="1123950" y="1223962"/>
              </a:cubicBezTo>
              <a:cubicBezTo>
                <a:pt x="1123950" y="1196181"/>
                <a:pt x="1075532" y="1165225"/>
                <a:pt x="1081088" y="1143000"/>
              </a:cubicBezTo>
              <a:cubicBezTo>
                <a:pt x="1086644" y="1120775"/>
                <a:pt x="1134269" y="1089818"/>
                <a:pt x="1157288" y="1090612"/>
              </a:cubicBezTo>
              <a:cubicBezTo>
                <a:pt x="1180307" y="1091406"/>
                <a:pt x="1198563" y="1136650"/>
                <a:pt x="1219200" y="1147762"/>
              </a:cubicBezTo>
              <a:cubicBezTo>
                <a:pt x="1239837" y="1158874"/>
                <a:pt x="1258094" y="1138237"/>
                <a:pt x="1281113" y="1157287"/>
              </a:cubicBezTo>
              <a:cubicBezTo>
                <a:pt x="1304132" y="1176337"/>
                <a:pt x="1342232" y="1258093"/>
                <a:pt x="1357313" y="1262062"/>
              </a:cubicBezTo>
              <a:cubicBezTo>
                <a:pt x="1372394" y="1266031"/>
                <a:pt x="1349375" y="1202531"/>
                <a:pt x="1371600" y="1181100"/>
              </a:cubicBezTo>
              <a:cubicBezTo>
                <a:pt x="1393825" y="1159669"/>
                <a:pt x="1471613" y="1155700"/>
                <a:pt x="1490663" y="1133475"/>
              </a:cubicBezTo>
              <a:cubicBezTo>
                <a:pt x="1509713" y="1111250"/>
                <a:pt x="1482725" y="1077913"/>
                <a:pt x="1485900" y="1047750"/>
              </a:cubicBezTo>
              <a:cubicBezTo>
                <a:pt x="1489075" y="1017587"/>
                <a:pt x="1515269" y="996156"/>
                <a:pt x="1509713" y="952500"/>
              </a:cubicBezTo>
              <a:cubicBezTo>
                <a:pt x="1504157" y="908844"/>
                <a:pt x="1447007" y="817562"/>
                <a:pt x="1452563" y="785812"/>
              </a:cubicBezTo>
              <a:cubicBezTo>
                <a:pt x="1458119" y="754062"/>
                <a:pt x="1522413" y="779462"/>
                <a:pt x="1543050" y="762000"/>
              </a:cubicBezTo>
              <a:cubicBezTo>
                <a:pt x="1563687" y="744538"/>
                <a:pt x="1547019" y="677068"/>
                <a:pt x="1576388" y="681037"/>
              </a:cubicBezTo>
              <a:cubicBezTo>
                <a:pt x="1605757" y="685006"/>
                <a:pt x="1681957" y="778668"/>
                <a:pt x="1719263" y="785812"/>
              </a:cubicBezTo>
              <a:cubicBezTo>
                <a:pt x="1756569" y="792956"/>
                <a:pt x="1771650" y="738981"/>
                <a:pt x="1800225" y="723900"/>
              </a:cubicBezTo>
              <a:cubicBezTo>
                <a:pt x="1828800" y="708819"/>
                <a:pt x="1854201" y="727869"/>
                <a:pt x="1890713" y="695325"/>
              </a:cubicBezTo>
              <a:cubicBezTo>
                <a:pt x="1927225" y="662781"/>
                <a:pt x="1999456" y="579437"/>
                <a:pt x="2019300" y="528637"/>
              </a:cubicBezTo>
              <a:cubicBezTo>
                <a:pt x="2039144" y="477837"/>
                <a:pt x="1993106" y="424656"/>
                <a:pt x="2009775" y="390525"/>
              </a:cubicBezTo>
              <a:cubicBezTo>
                <a:pt x="2026444" y="356394"/>
                <a:pt x="2071688" y="310356"/>
                <a:pt x="2119313" y="323850"/>
              </a:cubicBezTo>
              <a:cubicBezTo>
                <a:pt x="2166938" y="337344"/>
                <a:pt x="2244725" y="454818"/>
                <a:pt x="2295525" y="471487"/>
              </a:cubicBezTo>
              <a:cubicBezTo>
                <a:pt x="2346325" y="488156"/>
                <a:pt x="2409826" y="453231"/>
                <a:pt x="2424113" y="423862"/>
              </a:cubicBezTo>
              <a:cubicBezTo>
                <a:pt x="2438400" y="394493"/>
                <a:pt x="2397919" y="339725"/>
                <a:pt x="2381250" y="295275"/>
              </a:cubicBezTo>
              <a:cubicBezTo>
                <a:pt x="2364581" y="250825"/>
                <a:pt x="2301875" y="169862"/>
                <a:pt x="2324100" y="157162"/>
              </a:cubicBezTo>
              <a:cubicBezTo>
                <a:pt x="2346325" y="144462"/>
                <a:pt x="2472531" y="217488"/>
                <a:pt x="2514600" y="219075"/>
              </a:cubicBezTo>
              <a:cubicBezTo>
                <a:pt x="2556669" y="220662"/>
                <a:pt x="2578894" y="193675"/>
                <a:pt x="2576513" y="166687"/>
              </a:cubicBezTo>
              <a:cubicBezTo>
                <a:pt x="2574132" y="139699"/>
                <a:pt x="2505075" y="75406"/>
                <a:pt x="2500313" y="57150"/>
              </a:cubicBezTo>
              <a:cubicBezTo>
                <a:pt x="2495551" y="38894"/>
                <a:pt x="2528888" y="65087"/>
                <a:pt x="2547938" y="57150"/>
              </a:cubicBezTo>
              <a:cubicBezTo>
                <a:pt x="2566988" y="49213"/>
                <a:pt x="2593182" y="0"/>
                <a:pt x="2614613" y="9525"/>
              </a:cubicBezTo>
              <a:cubicBezTo>
                <a:pt x="2636044" y="19050"/>
                <a:pt x="2640806" y="78581"/>
                <a:pt x="2676525" y="114300"/>
              </a:cubicBezTo>
              <a:cubicBezTo>
                <a:pt x="2712244" y="150019"/>
                <a:pt x="2795588" y="205581"/>
                <a:pt x="2828925" y="223837"/>
              </a:cubicBezTo>
              <a:cubicBezTo>
                <a:pt x="2862262" y="242093"/>
                <a:pt x="2869406" y="232965"/>
                <a:pt x="2876550" y="223837"/>
              </a:cubicBezTo>
            </a:path>
          </a:pathLst>
        </a:custGeom>
        <a:noFill/>
        <a:ln w="19080">
          <a:solidFill>
            <a:srgbClr val="7030a0"/>
          </a:solidFill>
          <a:round/>
        </a:ln>
      </xdr:spPr>
      <xdr:style>
        <a:lnRef idx="0"/>
        <a:fillRef idx="0"/>
        <a:effectRef idx="0"/>
        <a:fontRef idx="minor"/>
      </xdr:style>
    </xdr:sp>
    <xdr:clientData/>
  </xdr:twoCellAnchor>
  <xdr:twoCellAnchor editAs="oneCell">
    <xdr:from>
      <xdr:col>10</xdr:col>
      <xdr:colOff>49680</xdr:colOff>
      <xdr:row>18</xdr:row>
      <xdr:rowOff>47520</xdr:rowOff>
    </xdr:from>
    <xdr:to>
      <xdr:col>10</xdr:col>
      <xdr:colOff>490320</xdr:colOff>
      <xdr:row>24</xdr:row>
      <xdr:rowOff>28440</xdr:rowOff>
    </xdr:to>
    <xdr:sp>
      <xdr:nvSpPr>
        <xdr:cNvPr id="43" name="フリーフォーム 87"/>
        <xdr:cNvSpPr/>
      </xdr:nvSpPr>
      <xdr:spPr>
        <a:xfrm>
          <a:off x="5047200" y="2800080"/>
          <a:ext cx="440640" cy="838440"/>
        </a:xfrm>
        <a:custGeom>
          <a:avLst/>
          <a:gdLst>
            <a:gd name="textAreaLeft" fmla="*/ 0 w 440640"/>
            <a:gd name="textAreaRight" fmla="*/ 441000 w 440640"/>
            <a:gd name="textAreaTop" fmla="*/ 0 h 838440"/>
            <a:gd name="textAreaBottom" fmla="*/ 838800 h 838440"/>
          </a:gdLst>
          <a:ahLst/>
          <a:rect l="textAreaLeft" t="textAreaTop" r="textAreaRight" b="textAreaBottom"/>
          <a:pathLst>
            <a:path w="423068" h="833438">
              <a:moveTo>
                <a:pt x="423068" y="833438"/>
              </a:moveTo>
              <a:cubicBezTo>
                <a:pt x="419099" y="764381"/>
                <a:pt x="415131" y="695325"/>
                <a:pt x="370681" y="628650"/>
              </a:cubicBezTo>
              <a:cubicBezTo>
                <a:pt x="326231" y="561975"/>
                <a:pt x="199231" y="482601"/>
                <a:pt x="156368" y="433388"/>
              </a:cubicBezTo>
              <a:cubicBezTo>
                <a:pt x="113506" y="384176"/>
                <a:pt x="115094" y="357188"/>
                <a:pt x="113506" y="333375"/>
              </a:cubicBezTo>
              <a:cubicBezTo>
                <a:pt x="111918" y="309562"/>
                <a:pt x="141287" y="304007"/>
                <a:pt x="146843" y="290513"/>
              </a:cubicBezTo>
              <a:cubicBezTo>
                <a:pt x="152399" y="277019"/>
                <a:pt x="153193" y="261144"/>
                <a:pt x="146843" y="252413"/>
              </a:cubicBezTo>
              <a:cubicBezTo>
                <a:pt x="140493" y="243682"/>
                <a:pt x="116680" y="250031"/>
                <a:pt x="108743" y="238125"/>
              </a:cubicBezTo>
              <a:cubicBezTo>
                <a:pt x="100806" y="226219"/>
                <a:pt x="115887" y="205581"/>
                <a:pt x="99218" y="180975"/>
              </a:cubicBezTo>
              <a:cubicBezTo>
                <a:pt x="82549" y="156369"/>
                <a:pt x="17462" y="108744"/>
                <a:pt x="8731" y="90488"/>
              </a:cubicBezTo>
              <a:cubicBezTo>
                <a:pt x="0" y="72232"/>
                <a:pt x="38100" y="80963"/>
                <a:pt x="46831" y="71438"/>
              </a:cubicBezTo>
              <a:cubicBezTo>
                <a:pt x="55562" y="61913"/>
                <a:pt x="38099" y="34132"/>
                <a:pt x="61118" y="33338"/>
              </a:cubicBezTo>
              <a:cubicBezTo>
                <a:pt x="84137" y="32544"/>
                <a:pt x="154781" y="72231"/>
                <a:pt x="184943" y="66675"/>
              </a:cubicBezTo>
              <a:cubicBezTo>
                <a:pt x="215105" y="61119"/>
                <a:pt x="228599" y="30559"/>
                <a:pt x="242093" y="0"/>
              </a:cubicBezTo>
            </a:path>
          </a:pathLst>
        </a:custGeom>
        <a:noFill/>
        <a:ln w="19080">
          <a:solidFill>
            <a:srgbClr val="7030a0"/>
          </a:solidFill>
          <a:round/>
        </a:ln>
      </xdr:spPr>
      <xdr:style>
        <a:lnRef idx="0"/>
        <a:fillRef idx="0"/>
        <a:effectRef idx="0"/>
        <a:fontRef idx="minor"/>
      </xdr:style>
    </xdr:sp>
    <xdr:clientData/>
  </xdr:twoCellAnchor>
  <xdr:twoCellAnchor editAs="oneCell">
    <xdr:from>
      <xdr:col>11</xdr:col>
      <xdr:colOff>429480</xdr:colOff>
      <xdr:row>20</xdr:row>
      <xdr:rowOff>19080</xdr:rowOff>
    </xdr:from>
    <xdr:to>
      <xdr:col>13</xdr:col>
      <xdr:colOff>290160</xdr:colOff>
      <xdr:row>25</xdr:row>
      <xdr:rowOff>66240</xdr:rowOff>
    </xdr:to>
    <xdr:sp>
      <xdr:nvSpPr>
        <xdr:cNvPr id="44" name="Line 166"/>
        <xdr:cNvSpPr/>
      </xdr:nvSpPr>
      <xdr:spPr>
        <a:xfrm flipH="1">
          <a:off x="5926680" y="3057480"/>
          <a:ext cx="860040" cy="76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50200</xdr:colOff>
      <xdr:row>24</xdr:row>
      <xdr:rowOff>66240</xdr:rowOff>
    </xdr:from>
    <xdr:to>
      <xdr:col>9</xdr:col>
      <xdr:colOff>270360</xdr:colOff>
      <xdr:row>27</xdr:row>
      <xdr:rowOff>142920</xdr:rowOff>
    </xdr:to>
    <xdr:sp>
      <xdr:nvSpPr>
        <xdr:cNvPr id="45" name="Line 166"/>
        <xdr:cNvSpPr/>
      </xdr:nvSpPr>
      <xdr:spPr>
        <a:xfrm>
          <a:off x="4248000" y="3676320"/>
          <a:ext cx="52020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69560</xdr:colOff>
      <xdr:row>34</xdr:row>
      <xdr:rowOff>95760</xdr:rowOff>
    </xdr:from>
    <xdr:to>
      <xdr:col>17</xdr:col>
      <xdr:colOff>450000</xdr:colOff>
      <xdr:row>36</xdr:row>
      <xdr:rowOff>56880</xdr:rowOff>
    </xdr:to>
    <xdr:sp>
      <xdr:nvSpPr>
        <xdr:cNvPr id="46" name="Line 166"/>
        <xdr:cNvSpPr/>
      </xdr:nvSpPr>
      <xdr:spPr>
        <a:xfrm flipH="1">
          <a:off x="8165520" y="5134320"/>
          <a:ext cx="78012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9880</xdr:colOff>
      <xdr:row>41</xdr:row>
      <xdr:rowOff>85680</xdr:rowOff>
    </xdr:from>
    <xdr:to>
      <xdr:col>18</xdr:col>
      <xdr:colOff>240840</xdr:colOff>
      <xdr:row>44</xdr:row>
      <xdr:rowOff>47520</xdr:rowOff>
    </xdr:to>
    <xdr:sp>
      <xdr:nvSpPr>
        <xdr:cNvPr id="47" name="Line 166"/>
        <xdr:cNvSpPr/>
      </xdr:nvSpPr>
      <xdr:spPr>
        <a:xfrm flipH="1">
          <a:off x="7706160" y="6124680"/>
          <a:ext cx="153000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44</xdr:row>
      <xdr:rowOff>38160</xdr:rowOff>
    </xdr:from>
    <xdr:to>
      <xdr:col>14</xdr:col>
      <xdr:colOff>210240</xdr:colOff>
      <xdr:row>50</xdr:row>
      <xdr:rowOff>124200</xdr:rowOff>
    </xdr:to>
    <xdr:sp>
      <xdr:nvSpPr>
        <xdr:cNvPr id="48" name="Line 166"/>
        <xdr:cNvSpPr/>
      </xdr:nvSpPr>
      <xdr:spPr>
        <a:xfrm flipV="1">
          <a:off x="7006320" y="6505560"/>
          <a:ext cx="200520" cy="94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9920</xdr:colOff>
      <xdr:row>46</xdr:row>
      <xdr:rowOff>95400</xdr:rowOff>
    </xdr:from>
    <xdr:to>
      <xdr:col>7</xdr:col>
      <xdr:colOff>430560</xdr:colOff>
      <xdr:row>48</xdr:row>
      <xdr:rowOff>101160</xdr:rowOff>
    </xdr:to>
    <xdr:grpSp>
      <xdr:nvGrpSpPr>
        <xdr:cNvPr id="49" name="グループ化 95"/>
        <xdr:cNvGrpSpPr/>
      </xdr:nvGrpSpPr>
      <xdr:grpSpPr>
        <a:xfrm>
          <a:off x="1169280" y="6848640"/>
          <a:ext cx="2759400" cy="291600"/>
          <a:chOff x="1169280" y="6848640"/>
          <a:chExt cx="2759400" cy="291600"/>
        </a:xfrm>
      </xdr:grpSpPr>
      <xdr:grpSp>
        <xdr:nvGrpSpPr>
          <xdr:cNvPr id="50" name="Group 111"/>
          <xdr:cNvGrpSpPr/>
        </xdr:nvGrpSpPr>
        <xdr:grpSpPr>
          <a:xfrm>
            <a:off x="1245960" y="7017480"/>
            <a:ext cx="2312280" cy="122760"/>
            <a:chOff x="1245960" y="7017480"/>
            <a:chExt cx="2312280" cy="122760"/>
          </a:xfrm>
        </xdr:grpSpPr>
        <xdr:sp>
          <xdr:nvSpPr>
            <xdr:cNvPr id="51" name="Line 112"/>
            <xdr:cNvSpPr/>
          </xdr:nvSpPr>
          <xdr:spPr>
            <a:xfrm>
              <a:off x="1245960" y="7132680"/>
              <a:ext cx="2312280" cy="0"/>
            </a:xfrm>
            <a:prstGeom prst="line">
              <a:avLst/>
            </a:prstGeom>
            <a:ln w="19080">
              <a:solidFill>
                <a:srgbClr val="000000"/>
              </a:solidFill>
              <a:miter/>
            </a:ln>
          </xdr:spPr>
          <xdr:style>
            <a:lnRef idx="0"/>
            <a:fillRef idx="0"/>
            <a:effectRef idx="0"/>
            <a:fontRef idx="minor"/>
          </xdr:style>
        </xdr:sp>
        <xdr:sp>
          <xdr:nvSpPr>
            <xdr:cNvPr id="52" name="Line 113"/>
            <xdr:cNvSpPr/>
          </xdr:nvSpPr>
          <xdr:spPr>
            <a:xfrm>
              <a:off x="1253520" y="7036560"/>
              <a:ext cx="0" cy="103680"/>
            </a:xfrm>
            <a:prstGeom prst="line">
              <a:avLst/>
            </a:prstGeom>
            <a:ln w="19080">
              <a:solidFill>
                <a:srgbClr val="000000"/>
              </a:solidFill>
              <a:miter/>
            </a:ln>
          </xdr:spPr>
          <xdr:style>
            <a:lnRef idx="0"/>
            <a:fillRef idx="0"/>
            <a:effectRef idx="0"/>
            <a:fontRef idx="minor"/>
          </xdr:style>
        </xdr:sp>
        <xdr:sp>
          <xdr:nvSpPr>
            <xdr:cNvPr id="53" name="Freeform 114"/>
            <xdr:cNvSpPr/>
          </xdr:nvSpPr>
          <xdr:spPr>
            <a:xfrm>
              <a:off x="1813320" y="7017480"/>
              <a:ext cx="3600" cy="103680"/>
            </a:xfrm>
            <a:custGeom>
              <a:avLst/>
              <a:gdLst>
                <a:gd name="textAreaLeft" fmla="*/ 0 w 3600"/>
                <a:gd name="textAreaRight" fmla="*/ 3960 w 3600"/>
                <a:gd name="textAreaTop" fmla="*/ 0 h 103680"/>
                <a:gd name="textAreaBottom" fmla="*/ 104040 h 103680"/>
              </a:gdLst>
              <a:ahLst/>
              <a:rect l="textAreaLeft" t="textAreaTop" r="textAreaRight" b="textAreaBottom"/>
              <a:pathLst>
                <a:path w="1" h="24">
                  <a:moveTo>
                    <a:pt x="0" y="0"/>
                  </a:moveTo>
                  <a:lnTo>
                    <a:pt x="0" y="24"/>
                  </a:lnTo>
                </a:path>
              </a:pathLst>
            </a:custGeom>
            <a:noFill/>
            <a:ln w="19080">
              <a:solidFill>
                <a:srgbClr val="000000"/>
              </a:solidFill>
              <a:round/>
            </a:ln>
          </xdr:spPr>
          <xdr:style>
            <a:lnRef idx="0"/>
            <a:fillRef idx="0"/>
            <a:effectRef idx="0"/>
            <a:fontRef idx="minor"/>
          </xdr:style>
        </xdr:sp>
        <xdr:sp>
          <xdr:nvSpPr>
            <xdr:cNvPr id="54" name="Freeform 116"/>
            <xdr:cNvSpPr/>
          </xdr:nvSpPr>
          <xdr:spPr>
            <a:xfrm>
              <a:off x="2385000" y="7017480"/>
              <a:ext cx="3600" cy="103680"/>
            </a:xfrm>
            <a:custGeom>
              <a:avLst/>
              <a:gdLst>
                <a:gd name="textAreaLeft" fmla="*/ 0 w 3600"/>
                <a:gd name="textAreaRight" fmla="*/ 3960 w 3600"/>
                <a:gd name="textAreaTop" fmla="*/ 0 h 103680"/>
                <a:gd name="textAreaBottom" fmla="*/ 104040 h 103680"/>
              </a:gdLst>
              <a:ahLst/>
              <a:rect l="textAreaLeft" t="textAreaTop" r="textAreaRight" b="textAreaBottom"/>
              <a:pathLst>
                <a:path w="1" h="24">
                  <a:moveTo>
                    <a:pt x="0" y="0"/>
                  </a:moveTo>
                  <a:lnTo>
                    <a:pt x="0" y="24"/>
                  </a:lnTo>
                </a:path>
              </a:pathLst>
            </a:custGeom>
            <a:noFill/>
            <a:ln w="19080">
              <a:solidFill>
                <a:srgbClr val="000000"/>
              </a:solidFill>
              <a:round/>
            </a:ln>
          </xdr:spPr>
          <xdr:style>
            <a:lnRef idx="0"/>
            <a:fillRef idx="0"/>
            <a:effectRef idx="0"/>
            <a:fontRef idx="minor"/>
          </xdr:style>
        </xdr:sp>
        <xdr:sp>
          <xdr:nvSpPr>
            <xdr:cNvPr id="55" name="Freeform 120"/>
            <xdr:cNvSpPr/>
          </xdr:nvSpPr>
          <xdr:spPr>
            <a:xfrm>
              <a:off x="3550680" y="7036560"/>
              <a:ext cx="7560" cy="103680"/>
            </a:xfrm>
            <a:custGeom>
              <a:avLst/>
              <a:gdLst>
                <a:gd name="textAreaLeft" fmla="*/ 0 w 7560"/>
                <a:gd name="textAreaRight" fmla="*/ 7920 w 7560"/>
                <a:gd name="textAreaTop" fmla="*/ 0 h 103680"/>
                <a:gd name="textAreaBottom" fmla="*/ 104040 h 103680"/>
              </a:gdLst>
              <a:ahLst/>
              <a:rect l="textAreaLeft" t="textAreaTop" r="textAreaRight" b="textAreaBottom"/>
              <a:pathLst>
                <a:path w="1" h="22">
                  <a:moveTo>
                    <a:pt x="0" y="0"/>
                  </a:moveTo>
                  <a:lnTo>
                    <a:pt x="0" y="22"/>
                  </a:lnTo>
                </a:path>
              </a:pathLst>
            </a:custGeom>
            <a:noFill/>
            <a:ln w="19080">
              <a:solidFill>
                <a:srgbClr val="000000"/>
              </a:solidFill>
              <a:round/>
            </a:ln>
          </xdr:spPr>
          <xdr:style>
            <a:lnRef idx="0"/>
            <a:fillRef idx="0"/>
            <a:effectRef idx="0"/>
            <a:fontRef idx="minor"/>
          </xdr:style>
        </xdr:sp>
      </xdr:grpSp>
      <xdr:sp>
        <xdr:nvSpPr>
          <xdr:cNvPr id="56" name="正方形/長方形 52"/>
          <xdr:cNvSpPr/>
        </xdr:nvSpPr>
        <xdr:spPr>
          <a:xfrm>
            <a:off x="1169280" y="6867360"/>
            <a:ext cx="149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ＭＳ Ｐゴシック"/>
              </a:rPr>
              <a:t>0</a:t>
            </a:r>
            <a:endParaRPr b="0" lang="en-US" sz="1050" spc="-1" strike="noStrike">
              <a:latin typeface="Times New Roman"/>
            </a:endParaRPr>
          </a:p>
        </xdr:txBody>
      </xdr:sp>
      <xdr:sp>
        <xdr:nvSpPr>
          <xdr:cNvPr id="57" name="正方形/長方形 53"/>
          <xdr:cNvSpPr/>
        </xdr:nvSpPr>
        <xdr:spPr>
          <a:xfrm>
            <a:off x="1559160" y="6867360"/>
            <a:ext cx="48960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ＭＳ Ｐゴシック"/>
              </a:rPr>
              <a:t>500</a:t>
            </a:r>
            <a:endParaRPr b="0" lang="en-US" sz="1050" spc="-1" strike="noStrike">
              <a:latin typeface="Times New Roman"/>
            </a:endParaRPr>
          </a:p>
        </xdr:txBody>
      </xdr:sp>
      <xdr:sp>
        <xdr:nvSpPr>
          <xdr:cNvPr id="58" name="正方形/長方形 54"/>
          <xdr:cNvSpPr/>
        </xdr:nvSpPr>
        <xdr:spPr>
          <a:xfrm>
            <a:off x="2068920" y="6848640"/>
            <a:ext cx="629640" cy="228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ＭＳ Ｐゴシック"/>
              </a:rPr>
              <a:t>1,000</a:t>
            </a:r>
            <a:endParaRPr b="0" lang="en-US" sz="1050" spc="-1" strike="noStrike">
              <a:latin typeface="Times New Roman"/>
            </a:endParaRPr>
          </a:p>
        </xdr:txBody>
      </xdr:sp>
      <xdr:sp>
        <xdr:nvSpPr>
          <xdr:cNvPr id="59" name="正方形/長方形 55"/>
          <xdr:cNvSpPr/>
        </xdr:nvSpPr>
        <xdr:spPr>
          <a:xfrm>
            <a:off x="3228840" y="6867360"/>
            <a:ext cx="699840" cy="228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ＭＳ Ｐゴシック"/>
              </a:rPr>
              <a:t>2,000m</a:t>
            </a:r>
            <a:endParaRPr b="0" lang="en-US" sz="1050" spc="-1" strike="noStrike">
              <a:latin typeface="Times New Roman"/>
            </a:endParaRPr>
          </a:p>
        </xdr:txBody>
      </xdr:sp>
    </xdr:grpSp>
    <xdr:clientData/>
  </xdr:twoCellAnchor>
  <xdr:twoCellAnchor editAs="oneCell">
    <xdr:from>
      <xdr:col>5</xdr:col>
      <xdr:colOff>209880</xdr:colOff>
      <xdr:row>50</xdr:row>
      <xdr:rowOff>133560</xdr:rowOff>
    </xdr:from>
    <xdr:to>
      <xdr:col>8</xdr:col>
      <xdr:colOff>290520</xdr:colOff>
      <xdr:row>55</xdr:row>
      <xdr:rowOff>56880</xdr:rowOff>
    </xdr:to>
    <xdr:sp>
      <xdr:nvSpPr>
        <xdr:cNvPr id="60" name="Text Box 164"/>
        <xdr:cNvSpPr/>
      </xdr:nvSpPr>
      <xdr:spPr>
        <a:xfrm>
          <a:off x="2708640" y="7458120"/>
          <a:ext cx="1579680" cy="666360"/>
        </a:xfrm>
        <a:prstGeom prst="rect">
          <a:avLst/>
        </a:prstGeom>
        <a:solidFill>
          <a:srgbClr val="00b0f0">
            <a:alpha val="70000"/>
          </a:srgbClr>
        </a:solidFill>
        <a:ln w="324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提案事業【</a:t>
          </a:r>
          <a:r>
            <a:rPr b="0" lang="en-US" sz="1000" spc="-1" strike="noStrike">
              <a:solidFill>
                <a:srgbClr val="000000"/>
              </a:solidFill>
              <a:latin typeface="ＭＳ Ｐゴシック"/>
            </a:rPr>
            <a:t>H28</a:t>
          </a:r>
          <a:r>
            <a:rPr b="0" lang="zh-CN"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地域創造支援事業</a:t>
          </a:r>
          <a:endParaRPr b="0" lang="en-US" sz="1000" spc="-1" strike="noStrike">
            <a:latin typeface="Times New Roman"/>
          </a:endParaRPr>
        </a:p>
        <a:p>
          <a:pPr algn="ctr"/>
          <a:r>
            <a:rPr b="0" lang="zh-CN" sz="900" spc="-1" strike="noStrike">
              <a:solidFill>
                <a:srgbClr val="000000"/>
              </a:solidFill>
              <a:latin typeface="ＭＳ Ｐゴシック"/>
            </a:rPr>
            <a:t>（拠点駐車場付随施設整備）</a:t>
          </a:r>
          <a:endParaRPr b="0" lang="en-US" sz="900" spc="-1" strike="noStrike">
            <a:latin typeface="Times New Roman"/>
          </a:endParaRPr>
        </a:p>
      </xdr:txBody>
    </xdr:sp>
    <xdr:clientData/>
  </xdr:twoCellAnchor>
  <xdr:twoCellAnchor editAs="oneCell">
    <xdr:from>
      <xdr:col>8</xdr:col>
      <xdr:colOff>479880</xdr:colOff>
      <xdr:row>4</xdr:row>
      <xdr:rowOff>123840</xdr:rowOff>
    </xdr:from>
    <xdr:to>
      <xdr:col>10</xdr:col>
      <xdr:colOff>150120</xdr:colOff>
      <xdr:row>32</xdr:row>
      <xdr:rowOff>56880</xdr:rowOff>
    </xdr:to>
    <xdr:sp>
      <xdr:nvSpPr>
        <xdr:cNvPr id="61" name="フリーフォーム 86"/>
        <xdr:cNvSpPr/>
      </xdr:nvSpPr>
      <xdr:spPr>
        <a:xfrm>
          <a:off x="4477680" y="876240"/>
          <a:ext cx="669960" cy="3933720"/>
        </a:xfrm>
        <a:custGeom>
          <a:avLst/>
          <a:gdLst>
            <a:gd name="textAreaLeft" fmla="*/ 0 w 669960"/>
            <a:gd name="textAreaRight" fmla="*/ 670320 w 669960"/>
            <a:gd name="textAreaTop" fmla="*/ 0 h 3933720"/>
            <a:gd name="textAreaBottom" fmla="*/ 3934080 h 3933720"/>
          </a:gdLst>
          <a:ahLst/>
          <a:rect l="textAreaLeft" t="textAreaTop" r="textAreaRight" b="textAreaBottom"/>
          <a:pathLst>
            <a:path w="648886" h="4029659">
              <a:moveTo>
                <a:pt x="333525" y="78507"/>
              </a:moveTo>
              <a:cubicBezTo>
                <a:pt x="286353" y="220020"/>
                <a:pt x="361997" y="0"/>
                <a:pt x="289564" y="181084"/>
              </a:cubicBezTo>
              <a:cubicBezTo>
                <a:pt x="278091" y="209767"/>
                <a:pt x="270025" y="239699"/>
                <a:pt x="260256" y="269007"/>
              </a:cubicBezTo>
              <a:lnTo>
                <a:pt x="230948" y="356930"/>
              </a:lnTo>
              <a:cubicBezTo>
                <a:pt x="220748" y="387530"/>
                <a:pt x="178082" y="424450"/>
                <a:pt x="157679" y="444853"/>
              </a:cubicBezTo>
              <a:cubicBezTo>
                <a:pt x="147910" y="474161"/>
                <a:pt x="145507" y="507071"/>
                <a:pt x="128371" y="532776"/>
              </a:cubicBezTo>
              <a:cubicBezTo>
                <a:pt x="118602" y="547430"/>
                <a:pt x="106217" y="560644"/>
                <a:pt x="99064" y="576738"/>
              </a:cubicBezTo>
              <a:cubicBezTo>
                <a:pt x="86517" y="604968"/>
                <a:pt x="69756" y="664661"/>
                <a:pt x="69756" y="664661"/>
              </a:cubicBezTo>
              <a:cubicBezTo>
                <a:pt x="79525" y="693969"/>
                <a:pt x="81928" y="726879"/>
                <a:pt x="99064" y="752584"/>
              </a:cubicBezTo>
              <a:cubicBezTo>
                <a:pt x="108833" y="767238"/>
                <a:pt x="120495" y="780793"/>
                <a:pt x="128371" y="796545"/>
              </a:cubicBezTo>
              <a:cubicBezTo>
                <a:pt x="140082" y="819968"/>
                <a:pt x="151419" y="877211"/>
                <a:pt x="157679" y="899122"/>
              </a:cubicBezTo>
              <a:cubicBezTo>
                <a:pt x="161923" y="913974"/>
                <a:pt x="167448" y="928430"/>
                <a:pt x="172333" y="943084"/>
              </a:cubicBezTo>
              <a:cubicBezTo>
                <a:pt x="169059" y="982374"/>
                <a:pt x="172954" y="1103033"/>
                <a:pt x="143025" y="1162891"/>
              </a:cubicBezTo>
              <a:cubicBezTo>
                <a:pt x="135149" y="1178644"/>
                <a:pt x="123486" y="1192199"/>
                <a:pt x="113717" y="1206853"/>
              </a:cubicBezTo>
              <a:cubicBezTo>
                <a:pt x="108833" y="1221507"/>
                <a:pt x="105972" y="1236999"/>
                <a:pt x="99064" y="1250815"/>
              </a:cubicBezTo>
              <a:cubicBezTo>
                <a:pt x="91188" y="1266567"/>
                <a:pt x="76909" y="1278682"/>
                <a:pt x="69756" y="1294776"/>
              </a:cubicBezTo>
              <a:cubicBezTo>
                <a:pt x="0" y="1451726"/>
                <a:pt x="77469" y="1327168"/>
                <a:pt x="11140" y="1426661"/>
              </a:cubicBezTo>
              <a:cubicBezTo>
                <a:pt x="16025" y="1573199"/>
                <a:pt x="13618" y="1720163"/>
                <a:pt x="25794" y="1866276"/>
              </a:cubicBezTo>
              <a:cubicBezTo>
                <a:pt x="28360" y="1897062"/>
                <a:pt x="45333" y="1924891"/>
                <a:pt x="55102" y="1954199"/>
              </a:cubicBezTo>
              <a:lnTo>
                <a:pt x="69756" y="1998161"/>
              </a:lnTo>
              <a:lnTo>
                <a:pt x="113717" y="2130045"/>
              </a:lnTo>
              <a:cubicBezTo>
                <a:pt x="118602" y="2144699"/>
                <a:pt x="119803" y="2161155"/>
                <a:pt x="128371" y="2174007"/>
              </a:cubicBezTo>
              <a:lnTo>
                <a:pt x="186987" y="2261930"/>
              </a:lnTo>
              <a:cubicBezTo>
                <a:pt x="191871" y="2276584"/>
                <a:pt x="194732" y="2292075"/>
                <a:pt x="201640" y="2305891"/>
              </a:cubicBezTo>
              <a:cubicBezTo>
                <a:pt x="215156" y="2332923"/>
                <a:pt x="250604" y="2377611"/>
                <a:pt x="274910" y="2393815"/>
              </a:cubicBezTo>
              <a:cubicBezTo>
                <a:pt x="287762" y="2402383"/>
                <a:pt x="304217" y="2403584"/>
                <a:pt x="318871" y="2408468"/>
              </a:cubicBezTo>
              <a:cubicBezTo>
                <a:pt x="328640" y="2423122"/>
                <a:pt x="335726" y="2439976"/>
                <a:pt x="348179" y="2452430"/>
              </a:cubicBezTo>
              <a:cubicBezTo>
                <a:pt x="360632" y="2464883"/>
                <a:pt x="380543" y="2468484"/>
                <a:pt x="392140" y="2481738"/>
              </a:cubicBezTo>
              <a:cubicBezTo>
                <a:pt x="415335" y="2508246"/>
                <a:pt x="431217" y="2540353"/>
                <a:pt x="450756" y="2569661"/>
              </a:cubicBezTo>
              <a:lnTo>
                <a:pt x="480064" y="2613622"/>
              </a:lnTo>
              <a:cubicBezTo>
                <a:pt x="505855" y="2691000"/>
                <a:pt x="486149" y="2644732"/>
                <a:pt x="553333" y="2745507"/>
              </a:cubicBezTo>
              <a:cubicBezTo>
                <a:pt x="561901" y="2758359"/>
                <a:pt x="582640" y="2755276"/>
                <a:pt x="597294" y="2760161"/>
              </a:cubicBezTo>
              <a:cubicBezTo>
                <a:pt x="611948" y="2774815"/>
                <a:pt x="638325" y="2783607"/>
                <a:pt x="641256" y="2804122"/>
              </a:cubicBezTo>
              <a:cubicBezTo>
                <a:pt x="648886" y="2857532"/>
                <a:pt x="634232" y="2911905"/>
                <a:pt x="626602" y="2965315"/>
              </a:cubicBezTo>
              <a:cubicBezTo>
                <a:pt x="624418" y="2980606"/>
                <a:pt x="620516" y="2996424"/>
                <a:pt x="611948" y="3009276"/>
              </a:cubicBezTo>
              <a:cubicBezTo>
                <a:pt x="600453" y="3026519"/>
                <a:pt x="581254" y="3037318"/>
                <a:pt x="567987" y="3053238"/>
              </a:cubicBezTo>
              <a:cubicBezTo>
                <a:pt x="517001" y="3114421"/>
                <a:pt x="566885" y="3087797"/>
                <a:pt x="494717" y="3111853"/>
              </a:cubicBezTo>
              <a:cubicBezTo>
                <a:pt x="484948" y="3126507"/>
                <a:pt x="479162" y="3144813"/>
                <a:pt x="465410" y="3155815"/>
              </a:cubicBezTo>
              <a:cubicBezTo>
                <a:pt x="453348" y="3165464"/>
                <a:pt x="432370" y="3159546"/>
                <a:pt x="421448" y="3170468"/>
              </a:cubicBezTo>
              <a:cubicBezTo>
                <a:pt x="410525" y="3181390"/>
                <a:pt x="413702" y="3200614"/>
                <a:pt x="406794" y="3214430"/>
              </a:cubicBezTo>
              <a:cubicBezTo>
                <a:pt x="398918" y="3230182"/>
                <a:pt x="385363" y="3242639"/>
                <a:pt x="377487" y="3258391"/>
              </a:cubicBezTo>
              <a:cubicBezTo>
                <a:pt x="359701" y="3293963"/>
                <a:pt x="358212" y="3338835"/>
                <a:pt x="348179" y="3375622"/>
              </a:cubicBezTo>
              <a:cubicBezTo>
                <a:pt x="340050" y="3405426"/>
                <a:pt x="324930" y="3433252"/>
                <a:pt x="318871" y="3463545"/>
              </a:cubicBezTo>
              <a:cubicBezTo>
                <a:pt x="313986" y="3487968"/>
                <a:pt x="309620" y="3512501"/>
                <a:pt x="304217" y="3536815"/>
              </a:cubicBezTo>
              <a:cubicBezTo>
                <a:pt x="299848" y="3556475"/>
                <a:pt x="295351" y="3576140"/>
                <a:pt x="289564" y="3595430"/>
              </a:cubicBezTo>
              <a:cubicBezTo>
                <a:pt x="280687" y="3625020"/>
                <a:pt x="270025" y="3654045"/>
                <a:pt x="260256" y="3683353"/>
              </a:cubicBezTo>
              <a:lnTo>
                <a:pt x="245602" y="3727315"/>
              </a:lnTo>
              <a:lnTo>
                <a:pt x="230948" y="3771276"/>
              </a:lnTo>
              <a:lnTo>
                <a:pt x="216294" y="3815238"/>
              </a:lnTo>
              <a:cubicBezTo>
                <a:pt x="221179" y="3834776"/>
                <a:pt x="225415" y="3854488"/>
                <a:pt x="230948" y="3873853"/>
              </a:cubicBezTo>
              <a:cubicBezTo>
                <a:pt x="235192" y="3888705"/>
                <a:pt x="245602" y="3902368"/>
                <a:pt x="245602" y="3917815"/>
              </a:cubicBezTo>
              <a:cubicBezTo>
                <a:pt x="245602" y="3927889"/>
                <a:pt x="207284" y="4015886"/>
                <a:pt x="216294" y="4020391"/>
              </a:cubicBezTo>
              <a:cubicBezTo>
                <a:pt x="234830" y="4029659"/>
                <a:pt x="250988" y="3994966"/>
                <a:pt x="260256" y="3976430"/>
              </a:cubicBezTo>
              <a:cubicBezTo>
                <a:pt x="263345" y="3970251"/>
                <a:pt x="250487" y="3966661"/>
                <a:pt x="245602" y="3961776"/>
              </a:cubicBezTo>
            </a:path>
          </a:pathLst>
        </a:custGeom>
        <a:noFill/>
        <a:ln w="57240">
          <a:solidFill>
            <a:srgbClr val="00b0f0"/>
          </a:solidFill>
          <a:round/>
        </a:ln>
      </xdr:spPr>
      <xdr:style>
        <a:lnRef idx="0"/>
        <a:fillRef idx="0"/>
        <a:effectRef idx="0"/>
        <a:fontRef idx="minor"/>
      </xdr:style>
    </xdr:sp>
    <xdr:clientData/>
  </xdr:twoCellAnchor>
  <xdr:twoCellAnchor editAs="oneCell">
    <xdr:from>
      <xdr:col>5</xdr:col>
      <xdr:colOff>289800</xdr:colOff>
      <xdr:row>31</xdr:row>
      <xdr:rowOff>114480</xdr:rowOff>
    </xdr:from>
    <xdr:to>
      <xdr:col>11</xdr:col>
      <xdr:colOff>110160</xdr:colOff>
      <xdr:row>48</xdr:row>
      <xdr:rowOff>18720</xdr:rowOff>
    </xdr:to>
    <xdr:sp>
      <xdr:nvSpPr>
        <xdr:cNvPr id="62" name="フリーフォーム 87"/>
        <xdr:cNvSpPr/>
      </xdr:nvSpPr>
      <xdr:spPr>
        <a:xfrm>
          <a:off x="2788560" y="4724640"/>
          <a:ext cx="2818800" cy="2333160"/>
        </a:xfrm>
        <a:custGeom>
          <a:avLst/>
          <a:gdLst>
            <a:gd name="textAreaLeft" fmla="*/ 0 w 2818800"/>
            <a:gd name="textAreaRight" fmla="*/ 2819160 w 2818800"/>
            <a:gd name="textAreaTop" fmla="*/ 0 h 2333160"/>
            <a:gd name="textAreaBottom" fmla="*/ 2333520 h 2333160"/>
          </a:gdLst>
          <a:ahLst/>
          <a:rect l="textAreaLeft" t="textAreaTop" r="textAreaRight" b="textAreaBottom"/>
          <a:pathLst>
            <a:path w="2726407" h="2388577">
              <a:moveTo>
                <a:pt x="1876484" y="0"/>
              </a:moveTo>
              <a:lnTo>
                <a:pt x="1847176" y="87923"/>
              </a:lnTo>
              <a:lnTo>
                <a:pt x="1832522" y="131885"/>
              </a:lnTo>
              <a:cubicBezTo>
                <a:pt x="1837407" y="180731"/>
                <a:pt x="1841087" y="229712"/>
                <a:pt x="1847176" y="278423"/>
              </a:cubicBezTo>
              <a:cubicBezTo>
                <a:pt x="1850928" y="308439"/>
                <a:pt x="1859422" y="376185"/>
                <a:pt x="1876484" y="410308"/>
              </a:cubicBezTo>
              <a:cubicBezTo>
                <a:pt x="1884360" y="426060"/>
                <a:pt x="1896023" y="439615"/>
                <a:pt x="1905792" y="454269"/>
              </a:cubicBezTo>
              <a:lnTo>
                <a:pt x="1949753" y="586154"/>
              </a:lnTo>
              <a:lnTo>
                <a:pt x="1964407" y="630116"/>
              </a:lnTo>
              <a:cubicBezTo>
                <a:pt x="1969292" y="644770"/>
                <a:pt x="1976032" y="658931"/>
                <a:pt x="1979061" y="674077"/>
              </a:cubicBezTo>
              <a:lnTo>
                <a:pt x="1993715" y="747346"/>
              </a:lnTo>
              <a:cubicBezTo>
                <a:pt x="1988830" y="810846"/>
                <a:pt x="1988994" y="874938"/>
                <a:pt x="1979061" y="937846"/>
              </a:cubicBezTo>
              <a:cubicBezTo>
                <a:pt x="1974243" y="968361"/>
                <a:pt x="1959522" y="996461"/>
                <a:pt x="1949753" y="1025769"/>
              </a:cubicBezTo>
              <a:lnTo>
                <a:pt x="1935099" y="1069731"/>
              </a:lnTo>
              <a:cubicBezTo>
                <a:pt x="1939984" y="1118577"/>
                <a:pt x="1940706" y="1168020"/>
                <a:pt x="1949753" y="1216269"/>
              </a:cubicBezTo>
              <a:cubicBezTo>
                <a:pt x="1955446" y="1246633"/>
                <a:pt x="1979061" y="1304193"/>
                <a:pt x="1979061" y="1304193"/>
              </a:cubicBezTo>
              <a:cubicBezTo>
                <a:pt x="1983946" y="1348154"/>
                <a:pt x="1972745" y="1397132"/>
                <a:pt x="1993715" y="1436077"/>
              </a:cubicBezTo>
              <a:cubicBezTo>
                <a:pt x="1993716" y="1436080"/>
                <a:pt x="2103617" y="1509345"/>
                <a:pt x="2125599" y="1524000"/>
              </a:cubicBezTo>
              <a:lnTo>
                <a:pt x="2169561" y="1553308"/>
              </a:lnTo>
              <a:cubicBezTo>
                <a:pt x="2233061" y="1548423"/>
                <a:pt x="2297153" y="1548587"/>
                <a:pt x="2360061" y="1538654"/>
              </a:cubicBezTo>
              <a:cubicBezTo>
                <a:pt x="2412989" y="1530297"/>
                <a:pt x="2459751" y="1503463"/>
                <a:pt x="2506599" y="1480039"/>
              </a:cubicBezTo>
              <a:cubicBezTo>
                <a:pt x="2546999" y="1485089"/>
                <a:pt x="2622617" y="1486759"/>
                <a:pt x="2667792" y="1509346"/>
              </a:cubicBezTo>
              <a:cubicBezTo>
                <a:pt x="2683544" y="1517222"/>
                <a:pt x="2697099" y="1528885"/>
                <a:pt x="2711753" y="1538654"/>
              </a:cubicBezTo>
              <a:cubicBezTo>
                <a:pt x="2716638" y="1553308"/>
                <a:pt x="2726407" y="1567169"/>
                <a:pt x="2726407" y="1582616"/>
              </a:cubicBezTo>
              <a:cubicBezTo>
                <a:pt x="2726407" y="1647743"/>
                <a:pt x="2677559" y="1637975"/>
                <a:pt x="2623830" y="1655885"/>
              </a:cubicBezTo>
              <a:cubicBezTo>
                <a:pt x="2493997" y="1699163"/>
                <a:pt x="2350291" y="1665654"/>
                <a:pt x="2213522" y="1670539"/>
              </a:cubicBezTo>
              <a:cubicBezTo>
                <a:pt x="2208638" y="1685193"/>
                <a:pt x="2206370" y="1700998"/>
                <a:pt x="2198869" y="1714500"/>
              </a:cubicBezTo>
              <a:cubicBezTo>
                <a:pt x="2181763" y="1745291"/>
                <a:pt x="2140253" y="1802423"/>
                <a:pt x="2140253" y="1802423"/>
              </a:cubicBezTo>
              <a:lnTo>
                <a:pt x="2081638" y="1978269"/>
              </a:lnTo>
              <a:lnTo>
                <a:pt x="2066984" y="2022231"/>
              </a:lnTo>
              <a:cubicBezTo>
                <a:pt x="2062099" y="2036885"/>
                <a:pt x="2056076" y="2051208"/>
                <a:pt x="2052330" y="2066193"/>
              </a:cubicBezTo>
              <a:cubicBezTo>
                <a:pt x="2047634" y="2084975"/>
                <a:pt x="2033534" y="2147745"/>
                <a:pt x="2023022" y="2168769"/>
              </a:cubicBezTo>
              <a:cubicBezTo>
                <a:pt x="2015146" y="2184521"/>
                <a:pt x="2001591" y="2196979"/>
                <a:pt x="1993715" y="2212731"/>
              </a:cubicBezTo>
              <a:cubicBezTo>
                <a:pt x="1973224" y="2253715"/>
                <a:pt x="1989023" y="2276143"/>
                <a:pt x="1935099" y="2300654"/>
              </a:cubicBezTo>
              <a:cubicBezTo>
                <a:pt x="1876254" y="2327402"/>
                <a:pt x="1793270" y="2330544"/>
                <a:pt x="1729946" y="2344616"/>
              </a:cubicBezTo>
              <a:cubicBezTo>
                <a:pt x="1714867" y="2347967"/>
                <a:pt x="1700638" y="2354385"/>
                <a:pt x="1685984" y="2359269"/>
              </a:cubicBezTo>
              <a:cubicBezTo>
                <a:pt x="1656676" y="2354385"/>
                <a:pt x="1623726" y="2359587"/>
                <a:pt x="1598061" y="2344616"/>
              </a:cubicBezTo>
              <a:cubicBezTo>
                <a:pt x="1551309" y="2317344"/>
                <a:pt x="1500569" y="2243935"/>
                <a:pt x="1466176" y="2198077"/>
              </a:cubicBezTo>
              <a:cubicBezTo>
                <a:pt x="1440383" y="2120700"/>
                <a:pt x="1460090" y="2166968"/>
                <a:pt x="1392907" y="2066193"/>
              </a:cubicBezTo>
              <a:lnTo>
                <a:pt x="1334292" y="1978269"/>
              </a:lnTo>
              <a:cubicBezTo>
                <a:pt x="1324523" y="1963615"/>
                <a:pt x="1304984" y="1958731"/>
                <a:pt x="1290330" y="1948962"/>
              </a:cubicBezTo>
              <a:lnTo>
                <a:pt x="1231715" y="1861039"/>
              </a:lnTo>
              <a:cubicBezTo>
                <a:pt x="1223147" y="1848187"/>
                <a:pt x="1223969" y="1830893"/>
                <a:pt x="1217061" y="1817077"/>
              </a:cubicBezTo>
              <a:cubicBezTo>
                <a:pt x="1209185" y="1801325"/>
                <a:pt x="1197522" y="1787770"/>
                <a:pt x="1187753" y="1773116"/>
              </a:cubicBezTo>
              <a:cubicBezTo>
                <a:pt x="1182868" y="1758462"/>
                <a:pt x="1182748" y="1741216"/>
                <a:pt x="1173099" y="1729154"/>
              </a:cubicBezTo>
              <a:cubicBezTo>
                <a:pt x="1147765" y="1697486"/>
                <a:pt x="1068083" y="1679495"/>
                <a:pt x="1041215" y="1670539"/>
              </a:cubicBezTo>
              <a:lnTo>
                <a:pt x="953292" y="1641231"/>
              </a:lnTo>
              <a:cubicBezTo>
                <a:pt x="934186" y="1634862"/>
                <a:pt x="914215" y="1631462"/>
                <a:pt x="894676" y="1626577"/>
              </a:cubicBezTo>
              <a:cubicBezTo>
                <a:pt x="852651" y="1630780"/>
                <a:pt x="756986" y="1629480"/>
                <a:pt x="704176" y="1655885"/>
              </a:cubicBezTo>
              <a:cubicBezTo>
                <a:pt x="688424" y="1663761"/>
                <a:pt x="674869" y="1675424"/>
                <a:pt x="660215" y="1685193"/>
              </a:cubicBezTo>
              <a:cubicBezTo>
                <a:pt x="638591" y="1717629"/>
                <a:pt x="620792" y="1750552"/>
                <a:pt x="586946" y="1773116"/>
              </a:cubicBezTo>
              <a:cubicBezTo>
                <a:pt x="574094" y="1781684"/>
                <a:pt x="557638" y="1782885"/>
                <a:pt x="542984" y="1787769"/>
              </a:cubicBezTo>
              <a:cubicBezTo>
                <a:pt x="533215" y="1802423"/>
                <a:pt x="526129" y="1819277"/>
                <a:pt x="513676" y="1831731"/>
              </a:cubicBezTo>
              <a:cubicBezTo>
                <a:pt x="415981" y="1929427"/>
                <a:pt x="518564" y="1787767"/>
                <a:pt x="440407" y="1905000"/>
              </a:cubicBezTo>
              <a:cubicBezTo>
                <a:pt x="425137" y="1950811"/>
                <a:pt x="410327" y="2008092"/>
                <a:pt x="367138" y="2036885"/>
              </a:cubicBezTo>
              <a:lnTo>
                <a:pt x="323176" y="2066193"/>
              </a:lnTo>
              <a:cubicBezTo>
                <a:pt x="297383" y="2143570"/>
                <a:pt x="321374" y="2101585"/>
                <a:pt x="220599" y="2168769"/>
              </a:cubicBezTo>
              <a:lnTo>
                <a:pt x="176638" y="2198077"/>
              </a:lnTo>
              <a:lnTo>
                <a:pt x="118022" y="2286000"/>
              </a:lnTo>
              <a:cubicBezTo>
                <a:pt x="109454" y="2298852"/>
                <a:pt x="114291" y="2319040"/>
                <a:pt x="103369" y="2329962"/>
              </a:cubicBezTo>
              <a:cubicBezTo>
                <a:pt x="92447" y="2340885"/>
                <a:pt x="74061" y="2339731"/>
                <a:pt x="59407" y="2344616"/>
              </a:cubicBezTo>
              <a:cubicBezTo>
                <a:pt x="44753" y="2359270"/>
                <a:pt x="36169" y="2388577"/>
                <a:pt x="15446" y="2388577"/>
              </a:cubicBezTo>
              <a:cubicBezTo>
                <a:pt x="0" y="2388577"/>
                <a:pt x="792" y="2360062"/>
                <a:pt x="792" y="2344616"/>
              </a:cubicBezTo>
              <a:cubicBezTo>
                <a:pt x="792" y="2314904"/>
                <a:pt x="3379" y="2283844"/>
                <a:pt x="15446" y="2256693"/>
              </a:cubicBezTo>
              <a:cubicBezTo>
                <a:pt x="23863" y="2237755"/>
                <a:pt x="46684" y="2229089"/>
                <a:pt x="59407" y="2212731"/>
              </a:cubicBezTo>
              <a:cubicBezTo>
                <a:pt x="81032" y="2184927"/>
                <a:pt x="106883" y="2158224"/>
                <a:pt x="118022" y="2124808"/>
              </a:cubicBezTo>
              <a:cubicBezTo>
                <a:pt x="122907" y="2110154"/>
                <a:pt x="125174" y="2094349"/>
                <a:pt x="132676" y="2080846"/>
              </a:cubicBezTo>
              <a:cubicBezTo>
                <a:pt x="216657" y="1929681"/>
                <a:pt x="172787" y="2048436"/>
                <a:pt x="205946" y="1948962"/>
              </a:cubicBezTo>
              <a:cubicBezTo>
                <a:pt x="210830" y="1885462"/>
                <a:pt x="213158" y="1821713"/>
                <a:pt x="220599" y="1758462"/>
              </a:cubicBezTo>
              <a:cubicBezTo>
                <a:pt x="226690" y="1706685"/>
                <a:pt x="238324" y="1702214"/>
                <a:pt x="249907" y="1655885"/>
              </a:cubicBezTo>
              <a:cubicBezTo>
                <a:pt x="255948" y="1631722"/>
                <a:pt x="255816" y="1605937"/>
                <a:pt x="264561" y="1582616"/>
              </a:cubicBezTo>
              <a:cubicBezTo>
                <a:pt x="270745" y="1566125"/>
                <a:pt x="293869" y="1538654"/>
                <a:pt x="293869" y="1538654"/>
              </a:cubicBezTo>
            </a:path>
          </a:pathLst>
        </a:custGeom>
        <a:noFill/>
        <a:ln w="57240">
          <a:solidFill>
            <a:srgbClr val="00b0f0"/>
          </a:solidFill>
          <a:round/>
        </a:ln>
      </xdr:spPr>
      <xdr:style>
        <a:lnRef idx="0"/>
        <a:fillRef idx="0"/>
        <a:effectRef idx="0"/>
        <a:fontRef idx="minor"/>
      </xdr:style>
    </xdr:sp>
    <xdr:clientData/>
  </xdr:twoCellAnchor>
  <xdr:twoCellAnchor editAs="oneCell">
    <xdr:from>
      <xdr:col>9</xdr:col>
      <xdr:colOff>100080</xdr:colOff>
      <xdr:row>13</xdr:row>
      <xdr:rowOff>47520</xdr:rowOff>
    </xdr:from>
    <xdr:to>
      <xdr:col>18</xdr:col>
      <xdr:colOff>280080</xdr:colOff>
      <xdr:row>49</xdr:row>
      <xdr:rowOff>76320</xdr:rowOff>
    </xdr:to>
    <xdr:sp>
      <xdr:nvSpPr>
        <xdr:cNvPr id="63" name="フリーフォーム 78"/>
        <xdr:cNvSpPr/>
      </xdr:nvSpPr>
      <xdr:spPr>
        <a:xfrm>
          <a:off x="4597920" y="2085840"/>
          <a:ext cx="4677480" cy="5172480"/>
        </a:xfrm>
        <a:custGeom>
          <a:avLst/>
          <a:gdLst>
            <a:gd name="textAreaLeft" fmla="*/ 0 w 4677480"/>
            <a:gd name="textAreaRight" fmla="*/ 4677840 w 4677480"/>
            <a:gd name="textAreaTop" fmla="*/ 0 h 5172480"/>
            <a:gd name="textAreaBottom" fmla="*/ 5172840 h 5172480"/>
          </a:gdLst>
          <a:ahLst/>
          <a:rect l="textAreaLeft" t="textAreaTop" r="textAreaRight" b="textAreaBottom"/>
          <a:pathLst>
            <a:path w="4514589" h="5055972">
              <a:moveTo>
                <a:pt x="526789" y="4811739"/>
              </a:moveTo>
              <a:cubicBezTo>
                <a:pt x="575472" y="4805389"/>
                <a:pt x="620200" y="4835998"/>
                <a:pt x="806189" y="4811739"/>
              </a:cubicBezTo>
              <a:cubicBezTo>
                <a:pt x="832738" y="4808276"/>
                <a:pt x="856989" y="4794806"/>
                <a:pt x="882389" y="4786339"/>
              </a:cubicBezTo>
              <a:lnTo>
                <a:pt x="920489" y="4773639"/>
              </a:lnTo>
              <a:lnTo>
                <a:pt x="958589" y="4760939"/>
              </a:lnTo>
              <a:cubicBezTo>
                <a:pt x="984098" y="4799203"/>
                <a:pt x="990053" y="4804723"/>
                <a:pt x="1009389" y="4849839"/>
              </a:cubicBezTo>
              <a:cubicBezTo>
                <a:pt x="1014662" y="4862144"/>
                <a:pt x="1012623" y="4878473"/>
                <a:pt x="1022089" y="4887939"/>
              </a:cubicBezTo>
              <a:cubicBezTo>
                <a:pt x="1043675" y="4909525"/>
                <a:pt x="1072889" y="4921806"/>
                <a:pt x="1098289" y="4938739"/>
              </a:cubicBezTo>
              <a:lnTo>
                <a:pt x="1174489" y="4989539"/>
              </a:lnTo>
              <a:cubicBezTo>
                <a:pt x="1185628" y="4996965"/>
                <a:pt x="1199889" y="4998006"/>
                <a:pt x="1212589" y="5002239"/>
              </a:cubicBezTo>
              <a:cubicBezTo>
                <a:pt x="1225289" y="5010706"/>
                <a:pt x="1237037" y="5020813"/>
                <a:pt x="1250689" y="5027639"/>
              </a:cubicBezTo>
              <a:cubicBezTo>
                <a:pt x="1307355" y="5055972"/>
                <a:pt x="1344733" y="5034745"/>
                <a:pt x="1415789" y="5027639"/>
              </a:cubicBezTo>
              <a:cubicBezTo>
                <a:pt x="1424256" y="5014939"/>
                <a:pt x="1435176" y="5003568"/>
                <a:pt x="1441189" y="4989539"/>
              </a:cubicBezTo>
              <a:cubicBezTo>
                <a:pt x="1441436" y="4988962"/>
                <a:pt x="1460410" y="4906818"/>
                <a:pt x="1466589" y="4900639"/>
              </a:cubicBezTo>
              <a:cubicBezTo>
                <a:pt x="1510258" y="4856970"/>
                <a:pt x="1532979" y="4853109"/>
                <a:pt x="1580889" y="4837139"/>
              </a:cubicBezTo>
              <a:cubicBezTo>
                <a:pt x="1640142" y="4748260"/>
                <a:pt x="1586398" y="4842185"/>
                <a:pt x="1618989" y="4646639"/>
              </a:cubicBezTo>
              <a:cubicBezTo>
                <a:pt x="1623391" y="4620229"/>
                <a:pt x="1618989" y="4578906"/>
                <a:pt x="1644389" y="4570439"/>
              </a:cubicBezTo>
              <a:lnTo>
                <a:pt x="1720589" y="4545039"/>
              </a:lnTo>
              <a:cubicBezTo>
                <a:pt x="1728947" y="4547128"/>
                <a:pt x="1797343" y="4562848"/>
                <a:pt x="1809489" y="4570439"/>
              </a:cubicBezTo>
              <a:cubicBezTo>
                <a:pt x="1927815" y="4644392"/>
                <a:pt x="1825360" y="4605363"/>
                <a:pt x="1911089" y="4633939"/>
              </a:cubicBezTo>
              <a:cubicBezTo>
                <a:pt x="1923789" y="4642406"/>
                <a:pt x="1939654" y="4647420"/>
                <a:pt x="1949189" y="4659339"/>
              </a:cubicBezTo>
              <a:cubicBezTo>
                <a:pt x="1998450" y="4720915"/>
                <a:pt x="1916862" y="4682430"/>
                <a:pt x="1999989" y="4710139"/>
              </a:cubicBezTo>
              <a:cubicBezTo>
                <a:pt x="2012689" y="4718606"/>
                <a:pt x="2022943" y="4733646"/>
                <a:pt x="2038089" y="4735539"/>
              </a:cubicBezTo>
              <a:cubicBezTo>
                <a:pt x="2060380" y="4738325"/>
                <a:pt x="2114808" y="4718433"/>
                <a:pt x="2139689" y="4710139"/>
              </a:cubicBezTo>
              <a:cubicBezTo>
                <a:pt x="2168503" y="4623697"/>
                <a:pt x="2134420" y="4687163"/>
                <a:pt x="2292089" y="4659339"/>
              </a:cubicBezTo>
              <a:cubicBezTo>
                <a:pt x="2318456" y="4654686"/>
                <a:pt x="2368289" y="4633939"/>
                <a:pt x="2368289" y="4633939"/>
              </a:cubicBezTo>
              <a:cubicBezTo>
                <a:pt x="2380989" y="4625472"/>
                <a:pt x="2392441" y="4614738"/>
                <a:pt x="2406389" y="4608539"/>
              </a:cubicBezTo>
              <a:cubicBezTo>
                <a:pt x="2430855" y="4597665"/>
                <a:pt x="2457189" y="4591606"/>
                <a:pt x="2482589" y="4583139"/>
              </a:cubicBezTo>
              <a:lnTo>
                <a:pt x="2596889" y="4545039"/>
              </a:lnTo>
              <a:cubicBezTo>
                <a:pt x="2613448" y="4539519"/>
                <a:pt x="2630971" y="4537355"/>
                <a:pt x="2647689" y="4532339"/>
              </a:cubicBezTo>
              <a:cubicBezTo>
                <a:pt x="2673334" y="4524646"/>
                <a:pt x="2723889" y="4506939"/>
                <a:pt x="2723889" y="4506939"/>
              </a:cubicBezTo>
              <a:cubicBezTo>
                <a:pt x="2774689" y="4511172"/>
                <a:pt x="2827274" y="4505635"/>
                <a:pt x="2876289" y="4519639"/>
              </a:cubicBezTo>
              <a:cubicBezTo>
                <a:pt x="2890965" y="4523832"/>
                <a:pt x="2890896" y="4546946"/>
                <a:pt x="2901689" y="4557739"/>
              </a:cubicBezTo>
              <a:cubicBezTo>
                <a:pt x="2912482" y="4568532"/>
                <a:pt x="2925841" y="4576940"/>
                <a:pt x="2939789" y="4583139"/>
              </a:cubicBezTo>
              <a:lnTo>
                <a:pt x="3054089" y="4621239"/>
              </a:lnTo>
              <a:lnTo>
                <a:pt x="3092189" y="4633939"/>
              </a:lnTo>
              <a:cubicBezTo>
                <a:pt x="3149221" y="4690971"/>
                <a:pt x="3113250" y="4666359"/>
                <a:pt x="3206489" y="4697439"/>
              </a:cubicBezTo>
              <a:lnTo>
                <a:pt x="3244589" y="4710139"/>
              </a:lnTo>
              <a:lnTo>
                <a:pt x="3320789" y="4760939"/>
              </a:lnTo>
              <a:lnTo>
                <a:pt x="3358889" y="4786339"/>
              </a:lnTo>
              <a:cubicBezTo>
                <a:pt x="3435089" y="4782106"/>
                <a:pt x="3511761" y="4783105"/>
                <a:pt x="3587489" y="4773639"/>
              </a:cubicBezTo>
              <a:cubicBezTo>
                <a:pt x="3614056" y="4770318"/>
                <a:pt x="3637279" y="4752641"/>
                <a:pt x="3663689" y="4748239"/>
              </a:cubicBezTo>
              <a:cubicBezTo>
                <a:pt x="3689089" y="4744006"/>
                <a:pt x="3714337" y="4738733"/>
                <a:pt x="3739889" y="4735539"/>
              </a:cubicBezTo>
              <a:cubicBezTo>
                <a:pt x="3815966" y="4726029"/>
                <a:pt x="3968489" y="4710139"/>
                <a:pt x="3968489" y="4710139"/>
              </a:cubicBezTo>
              <a:lnTo>
                <a:pt x="4158989" y="4646639"/>
              </a:lnTo>
              <a:lnTo>
                <a:pt x="4197089" y="4633939"/>
              </a:lnTo>
              <a:lnTo>
                <a:pt x="4235189" y="4621239"/>
              </a:lnTo>
              <a:cubicBezTo>
                <a:pt x="4247889" y="4612772"/>
                <a:pt x="4259260" y="4601852"/>
                <a:pt x="4273289" y="4595839"/>
              </a:cubicBezTo>
              <a:cubicBezTo>
                <a:pt x="4307841" y="4581031"/>
                <a:pt x="4403286" y="4573239"/>
                <a:pt x="4425689" y="4570439"/>
              </a:cubicBezTo>
              <a:cubicBezTo>
                <a:pt x="4450788" y="4562073"/>
                <a:pt x="4483984" y="4554720"/>
                <a:pt x="4501889" y="4532339"/>
              </a:cubicBezTo>
              <a:cubicBezTo>
                <a:pt x="4510252" y="4521886"/>
                <a:pt x="4510356" y="4506939"/>
                <a:pt x="4514589" y="4494239"/>
              </a:cubicBezTo>
              <a:cubicBezTo>
                <a:pt x="4510440" y="4469345"/>
                <a:pt x="4496796" y="4382432"/>
                <a:pt x="4489189" y="4354539"/>
              </a:cubicBezTo>
              <a:cubicBezTo>
                <a:pt x="4482144" y="4328708"/>
                <a:pt x="4482721" y="4297271"/>
                <a:pt x="4463789" y="4278339"/>
              </a:cubicBezTo>
              <a:cubicBezTo>
                <a:pt x="4404103" y="4218653"/>
                <a:pt x="4440633" y="4250202"/>
                <a:pt x="4349489" y="4189439"/>
              </a:cubicBezTo>
              <a:cubicBezTo>
                <a:pt x="4334545" y="4179476"/>
                <a:pt x="4327089" y="4160061"/>
                <a:pt x="4311389" y="4151339"/>
              </a:cubicBezTo>
              <a:cubicBezTo>
                <a:pt x="4287984" y="4138336"/>
                <a:pt x="4260589" y="4134406"/>
                <a:pt x="4235189" y="4125939"/>
              </a:cubicBezTo>
              <a:lnTo>
                <a:pt x="4197089" y="4113239"/>
              </a:lnTo>
              <a:lnTo>
                <a:pt x="4158989" y="4100539"/>
              </a:lnTo>
              <a:cubicBezTo>
                <a:pt x="4146289" y="4096306"/>
                <a:pt x="4133876" y="4091086"/>
                <a:pt x="4120889" y="4087839"/>
              </a:cubicBezTo>
              <a:cubicBezTo>
                <a:pt x="4103956" y="4083606"/>
                <a:pt x="4086872" y="4079934"/>
                <a:pt x="4070089" y="4075139"/>
              </a:cubicBezTo>
              <a:cubicBezTo>
                <a:pt x="4057217" y="4071461"/>
                <a:pt x="4045160" y="4064834"/>
                <a:pt x="4031989" y="4062439"/>
              </a:cubicBezTo>
              <a:cubicBezTo>
                <a:pt x="3998409" y="4056334"/>
                <a:pt x="3964256" y="4053972"/>
                <a:pt x="3930389" y="4049739"/>
              </a:cubicBezTo>
              <a:cubicBezTo>
                <a:pt x="3917689" y="4045506"/>
                <a:pt x="3905161" y="4040717"/>
                <a:pt x="3892289" y="4037039"/>
              </a:cubicBezTo>
              <a:cubicBezTo>
                <a:pt x="3728337" y="3990196"/>
                <a:pt x="3639949" y="4018411"/>
                <a:pt x="3409689" y="4011639"/>
              </a:cubicBezTo>
              <a:cubicBezTo>
                <a:pt x="3295389" y="3973539"/>
                <a:pt x="3354656" y="4015872"/>
                <a:pt x="3320789" y="3948139"/>
              </a:cubicBezTo>
              <a:cubicBezTo>
                <a:pt x="3313963" y="3934487"/>
                <a:pt x="3303856" y="3922739"/>
                <a:pt x="3295389" y="3910039"/>
              </a:cubicBezTo>
              <a:cubicBezTo>
                <a:pt x="3303100" y="3848347"/>
                <a:pt x="3306244" y="3803119"/>
                <a:pt x="3320789" y="3744939"/>
              </a:cubicBezTo>
              <a:cubicBezTo>
                <a:pt x="3328705" y="3713277"/>
                <a:pt x="3342735" y="3684308"/>
                <a:pt x="3358889" y="3656039"/>
              </a:cubicBezTo>
              <a:cubicBezTo>
                <a:pt x="3366462" y="3642787"/>
                <a:pt x="3372370" y="3627474"/>
                <a:pt x="3384289" y="3617939"/>
              </a:cubicBezTo>
              <a:cubicBezTo>
                <a:pt x="3394742" y="3609576"/>
                <a:pt x="3409689" y="3609472"/>
                <a:pt x="3422389" y="3605239"/>
              </a:cubicBezTo>
              <a:cubicBezTo>
                <a:pt x="3485452" y="3510644"/>
                <a:pt x="3404401" y="3626825"/>
                <a:pt x="3485889" y="3529039"/>
              </a:cubicBezTo>
              <a:cubicBezTo>
                <a:pt x="3538806" y="3465539"/>
                <a:pt x="3479539" y="3512106"/>
                <a:pt x="3549389" y="3465539"/>
              </a:cubicBezTo>
              <a:cubicBezTo>
                <a:pt x="3579616" y="3374859"/>
                <a:pt x="3559937" y="3411616"/>
                <a:pt x="3600189" y="3351239"/>
              </a:cubicBezTo>
              <a:cubicBezTo>
                <a:pt x="3604422" y="3325839"/>
                <a:pt x="3607303" y="3300176"/>
                <a:pt x="3612889" y="3275039"/>
              </a:cubicBezTo>
              <a:cubicBezTo>
                <a:pt x="3615793" y="3261971"/>
                <a:pt x="3625589" y="3250326"/>
                <a:pt x="3625589" y="3236939"/>
              </a:cubicBezTo>
              <a:cubicBezTo>
                <a:pt x="3625589" y="3156394"/>
                <a:pt x="3628685" y="3074620"/>
                <a:pt x="3612889" y="2995639"/>
              </a:cubicBezTo>
              <a:cubicBezTo>
                <a:pt x="3610264" y="2982512"/>
                <a:pt x="3587489" y="2987172"/>
                <a:pt x="3574789" y="2982939"/>
              </a:cubicBezTo>
              <a:cubicBezTo>
                <a:pt x="3507056" y="2987172"/>
                <a:pt x="3438832" y="2986469"/>
                <a:pt x="3371589" y="2995639"/>
              </a:cubicBezTo>
              <a:cubicBezTo>
                <a:pt x="3345061" y="2999257"/>
                <a:pt x="3295389" y="3021039"/>
                <a:pt x="3295389" y="3021039"/>
              </a:cubicBezTo>
              <a:cubicBezTo>
                <a:pt x="3282689" y="3029506"/>
                <a:pt x="3270941" y="3039613"/>
                <a:pt x="3257289" y="3046439"/>
              </a:cubicBezTo>
              <a:cubicBezTo>
                <a:pt x="3214736" y="3067715"/>
                <a:pt x="3141105" y="3067815"/>
                <a:pt x="3104889" y="3071839"/>
              </a:cubicBezTo>
              <a:cubicBezTo>
                <a:pt x="3092189" y="3080306"/>
                <a:pt x="3080818" y="3091226"/>
                <a:pt x="3066789" y="3097239"/>
              </a:cubicBezTo>
              <a:cubicBezTo>
                <a:pt x="3050746" y="3104115"/>
                <a:pt x="3032772" y="3105144"/>
                <a:pt x="3015989" y="3109939"/>
              </a:cubicBezTo>
              <a:cubicBezTo>
                <a:pt x="3003117" y="3113617"/>
                <a:pt x="2990589" y="3118406"/>
                <a:pt x="2977889" y="3122639"/>
              </a:cubicBezTo>
              <a:lnTo>
                <a:pt x="2825489" y="3224239"/>
              </a:lnTo>
              <a:lnTo>
                <a:pt x="2787389" y="3249639"/>
              </a:lnTo>
              <a:lnTo>
                <a:pt x="2749289" y="3275039"/>
              </a:lnTo>
              <a:cubicBezTo>
                <a:pt x="2721580" y="3358166"/>
                <a:pt x="2760065" y="3276578"/>
                <a:pt x="2698489" y="3325839"/>
              </a:cubicBezTo>
              <a:cubicBezTo>
                <a:pt x="2686570" y="3335374"/>
                <a:pt x="2683882" y="3353146"/>
                <a:pt x="2673089" y="3363939"/>
              </a:cubicBezTo>
              <a:cubicBezTo>
                <a:pt x="2640618" y="3396410"/>
                <a:pt x="2634763" y="3384824"/>
                <a:pt x="2596889" y="3402039"/>
              </a:cubicBezTo>
              <a:cubicBezTo>
                <a:pt x="2562419" y="3417707"/>
                <a:pt x="2529156" y="3435906"/>
                <a:pt x="2495289" y="3452839"/>
              </a:cubicBezTo>
              <a:cubicBezTo>
                <a:pt x="2396812" y="3502078"/>
                <a:pt x="2514854" y="3459017"/>
                <a:pt x="2419089" y="3490939"/>
              </a:cubicBezTo>
              <a:cubicBezTo>
                <a:pt x="2309900" y="3563732"/>
                <a:pt x="2448049" y="3476459"/>
                <a:pt x="2342889" y="3529039"/>
              </a:cubicBezTo>
              <a:cubicBezTo>
                <a:pt x="2244412" y="3578278"/>
                <a:pt x="2362454" y="3535217"/>
                <a:pt x="2266689" y="3567139"/>
              </a:cubicBezTo>
              <a:cubicBezTo>
                <a:pt x="2193896" y="3457950"/>
                <a:pt x="2281169" y="3596099"/>
                <a:pt x="2228589" y="3490939"/>
              </a:cubicBezTo>
              <a:cubicBezTo>
                <a:pt x="2221763" y="3477287"/>
                <a:pt x="2210015" y="3466491"/>
                <a:pt x="2203189" y="3452839"/>
              </a:cubicBezTo>
              <a:cubicBezTo>
                <a:pt x="2197202" y="3440865"/>
                <a:pt x="2198852" y="3425192"/>
                <a:pt x="2190489" y="3414739"/>
              </a:cubicBezTo>
              <a:cubicBezTo>
                <a:pt x="2180954" y="3402820"/>
                <a:pt x="2165089" y="3397806"/>
                <a:pt x="2152389" y="3389339"/>
              </a:cubicBezTo>
              <a:cubicBezTo>
                <a:pt x="2143922" y="3376639"/>
                <a:pt x="2137782" y="3362032"/>
                <a:pt x="2126989" y="3351239"/>
              </a:cubicBezTo>
              <a:cubicBezTo>
                <a:pt x="2116196" y="3340446"/>
                <a:pt x="2097356" y="3338539"/>
                <a:pt x="2088889" y="3325839"/>
              </a:cubicBezTo>
              <a:cubicBezTo>
                <a:pt x="2079207" y="3311316"/>
                <a:pt x="2080422" y="3291972"/>
                <a:pt x="2076189" y="3275039"/>
              </a:cubicBezTo>
              <a:cubicBezTo>
                <a:pt x="2080422" y="3220006"/>
                <a:pt x="2080281" y="3164459"/>
                <a:pt x="2088889" y="3109939"/>
              </a:cubicBezTo>
              <a:cubicBezTo>
                <a:pt x="2093065" y="3083493"/>
                <a:pt x="2088314" y="3040233"/>
                <a:pt x="2114289" y="3033739"/>
              </a:cubicBezTo>
              <a:lnTo>
                <a:pt x="2165089" y="3021039"/>
              </a:lnTo>
              <a:cubicBezTo>
                <a:pt x="2169322" y="3008339"/>
                <a:pt x="2171288" y="2994641"/>
                <a:pt x="2177789" y="2982939"/>
              </a:cubicBezTo>
              <a:cubicBezTo>
                <a:pt x="2192614" y="2956254"/>
                <a:pt x="2218936" y="2935699"/>
                <a:pt x="2228589" y="2906739"/>
              </a:cubicBezTo>
              <a:cubicBezTo>
                <a:pt x="2246116" y="2854159"/>
                <a:pt x="2233863" y="2879778"/>
                <a:pt x="2266689" y="2830539"/>
              </a:cubicBezTo>
              <a:cubicBezTo>
                <a:pt x="2289814" y="2668665"/>
                <a:pt x="2276856" y="2805289"/>
                <a:pt x="2266689" y="2576539"/>
              </a:cubicBezTo>
              <a:cubicBezTo>
                <a:pt x="2260671" y="2441140"/>
                <a:pt x="2261721" y="2305451"/>
                <a:pt x="2253989" y="2170139"/>
              </a:cubicBezTo>
              <a:cubicBezTo>
                <a:pt x="2253225" y="2156774"/>
                <a:pt x="2247276" y="2144013"/>
                <a:pt x="2241289" y="2132039"/>
              </a:cubicBezTo>
              <a:cubicBezTo>
                <a:pt x="2234463" y="2118387"/>
                <a:pt x="2222088" y="2107887"/>
                <a:pt x="2215889" y="2093939"/>
              </a:cubicBezTo>
              <a:lnTo>
                <a:pt x="2177789" y="1979639"/>
              </a:lnTo>
              <a:cubicBezTo>
                <a:pt x="2169646" y="1955210"/>
                <a:pt x="2171334" y="1928421"/>
                <a:pt x="2165089" y="1903439"/>
              </a:cubicBezTo>
              <a:cubicBezTo>
                <a:pt x="2158595" y="1877464"/>
                <a:pt x="2148156" y="1852639"/>
                <a:pt x="2139689" y="1827239"/>
              </a:cubicBezTo>
              <a:lnTo>
                <a:pt x="2126989" y="1789139"/>
              </a:lnTo>
              <a:lnTo>
                <a:pt x="2114289" y="1751039"/>
              </a:lnTo>
              <a:cubicBezTo>
                <a:pt x="2110056" y="1717172"/>
                <a:pt x="2107200" y="1683105"/>
                <a:pt x="2101589" y="1649439"/>
              </a:cubicBezTo>
              <a:cubicBezTo>
                <a:pt x="2093649" y="1601796"/>
                <a:pt x="2088268" y="1602815"/>
                <a:pt x="2076189" y="1560539"/>
              </a:cubicBezTo>
              <a:cubicBezTo>
                <a:pt x="2044295" y="1448911"/>
                <a:pt x="2081239" y="1562990"/>
                <a:pt x="2050789" y="1471639"/>
              </a:cubicBezTo>
              <a:cubicBezTo>
                <a:pt x="2047634" y="1449553"/>
                <a:pt x="2042440" y="1375330"/>
                <a:pt x="2025389" y="1344639"/>
              </a:cubicBezTo>
              <a:cubicBezTo>
                <a:pt x="2010564" y="1317954"/>
                <a:pt x="1984242" y="1297399"/>
                <a:pt x="1974589" y="1268439"/>
              </a:cubicBezTo>
              <a:lnTo>
                <a:pt x="1949189" y="1192239"/>
              </a:lnTo>
              <a:lnTo>
                <a:pt x="1936489" y="1154139"/>
              </a:lnTo>
              <a:cubicBezTo>
                <a:pt x="1932256" y="1069472"/>
                <a:pt x="1933506" y="984353"/>
                <a:pt x="1923789" y="900139"/>
              </a:cubicBezTo>
              <a:cubicBezTo>
                <a:pt x="1920720" y="873542"/>
                <a:pt x="1906856" y="849339"/>
                <a:pt x="1898389" y="823939"/>
              </a:cubicBezTo>
              <a:lnTo>
                <a:pt x="1847589" y="671539"/>
              </a:lnTo>
              <a:cubicBezTo>
                <a:pt x="1837936" y="642579"/>
                <a:pt x="1825749" y="604992"/>
                <a:pt x="1796789" y="595339"/>
              </a:cubicBezTo>
              <a:lnTo>
                <a:pt x="1758689" y="582639"/>
              </a:lnTo>
              <a:cubicBezTo>
                <a:pt x="1762922" y="569939"/>
                <a:pt x="1773590" y="557744"/>
                <a:pt x="1771389" y="544539"/>
              </a:cubicBezTo>
              <a:cubicBezTo>
                <a:pt x="1767853" y="523321"/>
                <a:pt x="1719332" y="479782"/>
                <a:pt x="1707889" y="468339"/>
              </a:cubicBezTo>
              <a:cubicBezTo>
                <a:pt x="1694655" y="428636"/>
                <a:pt x="1681820" y="378993"/>
                <a:pt x="1644389" y="354039"/>
              </a:cubicBezTo>
              <a:lnTo>
                <a:pt x="1606289" y="328639"/>
              </a:lnTo>
              <a:cubicBezTo>
                <a:pt x="1596328" y="308717"/>
                <a:pt x="1573440" y="257690"/>
                <a:pt x="1555489" y="239739"/>
              </a:cubicBezTo>
              <a:cubicBezTo>
                <a:pt x="1540522" y="224772"/>
                <a:pt x="1521622" y="214339"/>
                <a:pt x="1504689" y="201639"/>
              </a:cubicBezTo>
              <a:cubicBezTo>
                <a:pt x="1500456" y="188939"/>
                <a:pt x="1500352" y="173992"/>
                <a:pt x="1491989" y="163539"/>
              </a:cubicBezTo>
              <a:cubicBezTo>
                <a:pt x="1482454" y="151620"/>
                <a:pt x="1465615" y="147910"/>
                <a:pt x="1453889" y="138139"/>
              </a:cubicBezTo>
              <a:cubicBezTo>
                <a:pt x="1390468" y="85288"/>
                <a:pt x="1444646" y="109658"/>
                <a:pt x="1377689" y="87339"/>
              </a:cubicBezTo>
              <a:cubicBezTo>
                <a:pt x="1268500" y="14546"/>
                <a:pt x="1406649" y="101819"/>
                <a:pt x="1301489" y="49239"/>
              </a:cubicBezTo>
              <a:cubicBezTo>
                <a:pt x="1203012" y="0"/>
                <a:pt x="1321054" y="43061"/>
                <a:pt x="1225289" y="11139"/>
              </a:cubicBezTo>
              <a:cubicBezTo>
                <a:pt x="1173898" y="17563"/>
                <a:pt x="1115944" y="13359"/>
                <a:pt x="1072889" y="49239"/>
              </a:cubicBezTo>
              <a:cubicBezTo>
                <a:pt x="1045771" y="71837"/>
                <a:pt x="1047310" y="96224"/>
                <a:pt x="1034789" y="125439"/>
              </a:cubicBezTo>
              <a:cubicBezTo>
                <a:pt x="1027331" y="142840"/>
                <a:pt x="1016420" y="158661"/>
                <a:pt x="1009389" y="176239"/>
              </a:cubicBezTo>
              <a:cubicBezTo>
                <a:pt x="999445" y="201098"/>
                <a:pt x="992456" y="227039"/>
                <a:pt x="983989" y="252439"/>
              </a:cubicBezTo>
              <a:cubicBezTo>
                <a:pt x="970755" y="292142"/>
                <a:pt x="957920" y="341785"/>
                <a:pt x="920489" y="366739"/>
              </a:cubicBezTo>
              <a:cubicBezTo>
                <a:pt x="871250" y="399565"/>
                <a:pt x="896869" y="387312"/>
                <a:pt x="844289" y="404839"/>
              </a:cubicBezTo>
              <a:cubicBezTo>
                <a:pt x="797357" y="475237"/>
                <a:pt x="845741" y="419555"/>
                <a:pt x="780789" y="455639"/>
              </a:cubicBezTo>
              <a:lnTo>
                <a:pt x="666489" y="531839"/>
              </a:lnTo>
              <a:cubicBezTo>
                <a:pt x="655350" y="539265"/>
                <a:pt x="640694" y="539266"/>
                <a:pt x="628389" y="544539"/>
              </a:cubicBezTo>
              <a:cubicBezTo>
                <a:pt x="610988" y="551997"/>
                <a:pt x="594027" y="560546"/>
                <a:pt x="577589" y="569939"/>
              </a:cubicBezTo>
              <a:cubicBezTo>
                <a:pt x="517392" y="604337"/>
                <a:pt x="558699" y="585681"/>
                <a:pt x="501389" y="633439"/>
              </a:cubicBezTo>
              <a:cubicBezTo>
                <a:pt x="489663" y="643210"/>
                <a:pt x="475989" y="650372"/>
                <a:pt x="463289" y="658839"/>
              </a:cubicBezTo>
              <a:cubicBezTo>
                <a:pt x="459056" y="675772"/>
                <a:pt x="459249" y="694484"/>
                <a:pt x="450589" y="709639"/>
              </a:cubicBezTo>
              <a:cubicBezTo>
                <a:pt x="390773" y="814316"/>
                <a:pt x="431734" y="685387"/>
                <a:pt x="387089" y="785839"/>
              </a:cubicBezTo>
              <a:cubicBezTo>
                <a:pt x="376215" y="810305"/>
                <a:pt x="370156" y="836639"/>
                <a:pt x="361689" y="862039"/>
              </a:cubicBezTo>
              <a:lnTo>
                <a:pt x="348989" y="900139"/>
              </a:lnTo>
              <a:cubicBezTo>
                <a:pt x="343469" y="916698"/>
                <a:pt x="343165" y="934896"/>
                <a:pt x="336289" y="950939"/>
              </a:cubicBezTo>
              <a:cubicBezTo>
                <a:pt x="330276" y="964968"/>
                <a:pt x="319356" y="976339"/>
                <a:pt x="310889" y="989039"/>
              </a:cubicBezTo>
              <a:cubicBezTo>
                <a:pt x="307450" y="1019988"/>
                <a:pt x="284114" y="1124764"/>
                <a:pt x="310889" y="1166839"/>
              </a:cubicBezTo>
              <a:cubicBezTo>
                <a:pt x="330174" y="1197144"/>
                <a:pt x="361689" y="1217639"/>
                <a:pt x="387089" y="1243039"/>
              </a:cubicBezTo>
              <a:cubicBezTo>
                <a:pt x="408675" y="1264625"/>
                <a:pt x="420956" y="1293839"/>
                <a:pt x="437889" y="1319239"/>
              </a:cubicBezTo>
              <a:lnTo>
                <a:pt x="463289" y="1357339"/>
              </a:lnTo>
              <a:cubicBezTo>
                <a:pt x="471756" y="1370039"/>
                <a:pt x="481863" y="1381787"/>
                <a:pt x="488689" y="1395439"/>
              </a:cubicBezTo>
              <a:cubicBezTo>
                <a:pt x="498650" y="1415361"/>
                <a:pt x="521538" y="1466388"/>
                <a:pt x="539489" y="1484339"/>
              </a:cubicBezTo>
              <a:cubicBezTo>
                <a:pt x="550282" y="1495132"/>
                <a:pt x="564889" y="1501272"/>
                <a:pt x="577589" y="1509739"/>
              </a:cubicBezTo>
              <a:cubicBezTo>
                <a:pt x="595757" y="1564244"/>
                <a:pt x="595104" y="1541280"/>
                <a:pt x="577589" y="1611339"/>
              </a:cubicBezTo>
              <a:cubicBezTo>
                <a:pt x="574342" y="1624326"/>
                <a:pt x="574355" y="1639973"/>
                <a:pt x="564889" y="1649439"/>
              </a:cubicBezTo>
              <a:cubicBezTo>
                <a:pt x="555423" y="1658905"/>
                <a:pt x="539489" y="1657906"/>
                <a:pt x="526789" y="1662139"/>
              </a:cubicBezTo>
              <a:cubicBezTo>
                <a:pt x="405246" y="1783682"/>
                <a:pt x="549507" y="1628061"/>
                <a:pt x="475989" y="1738339"/>
              </a:cubicBezTo>
              <a:cubicBezTo>
                <a:pt x="461945" y="1759405"/>
                <a:pt x="423217" y="1790125"/>
                <a:pt x="399789" y="1801839"/>
              </a:cubicBezTo>
              <a:cubicBezTo>
                <a:pt x="381569" y="1810949"/>
                <a:pt x="327165" y="1823170"/>
                <a:pt x="310889" y="1827239"/>
              </a:cubicBezTo>
              <a:cubicBezTo>
                <a:pt x="302422" y="1839939"/>
                <a:pt x="296282" y="1854546"/>
                <a:pt x="285489" y="1865339"/>
              </a:cubicBezTo>
              <a:cubicBezTo>
                <a:pt x="260870" y="1889958"/>
                <a:pt x="301877" y="1893111"/>
                <a:pt x="270889" y="1903440"/>
              </a:cubicBezTo>
              <a:cubicBezTo>
                <a:pt x="169289" y="1971173"/>
                <a:pt x="312589" y="1872295"/>
                <a:pt x="227922" y="1956962"/>
              </a:cubicBezTo>
              <a:cubicBezTo>
                <a:pt x="217129" y="1967755"/>
                <a:pt x="253854" y="1993849"/>
                <a:pt x="241154" y="2002316"/>
              </a:cubicBezTo>
              <a:lnTo>
                <a:pt x="205489" y="2088491"/>
              </a:lnTo>
              <a:cubicBezTo>
                <a:pt x="201256" y="2101191"/>
                <a:pt x="169414" y="2025665"/>
                <a:pt x="161988" y="2036804"/>
              </a:cubicBezTo>
              <a:cubicBezTo>
                <a:pt x="129162" y="2086043"/>
                <a:pt x="223547" y="2080376"/>
                <a:pt x="206020" y="2132956"/>
              </a:cubicBezTo>
              <a:cubicBezTo>
                <a:pt x="210253" y="2162589"/>
                <a:pt x="143735" y="2165154"/>
                <a:pt x="157122" y="2191928"/>
              </a:cubicBezTo>
              <a:cubicBezTo>
                <a:pt x="163109" y="2203902"/>
                <a:pt x="142181" y="2208617"/>
                <a:pt x="154155" y="2214604"/>
              </a:cubicBezTo>
              <a:cubicBezTo>
                <a:pt x="274910" y="2274981"/>
                <a:pt x="0" y="2269709"/>
                <a:pt x="196589" y="2335239"/>
              </a:cubicBezTo>
              <a:cubicBezTo>
                <a:pt x="333195" y="2380774"/>
                <a:pt x="484456" y="2343706"/>
                <a:pt x="628389" y="2347939"/>
              </a:cubicBezTo>
              <a:cubicBezTo>
                <a:pt x="653789" y="2352172"/>
                <a:pt x="679097" y="2356997"/>
                <a:pt x="704589" y="2360639"/>
              </a:cubicBezTo>
              <a:cubicBezTo>
                <a:pt x="738376" y="2365466"/>
                <a:pt x="774500" y="2360663"/>
                <a:pt x="806189" y="2373339"/>
              </a:cubicBezTo>
              <a:cubicBezTo>
                <a:pt x="820361" y="2379008"/>
                <a:pt x="820796" y="2400646"/>
                <a:pt x="831589" y="2411439"/>
              </a:cubicBezTo>
              <a:cubicBezTo>
                <a:pt x="842382" y="2422232"/>
                <a:pt x="857963" y="2427068"/>
                <a:pt x="869689" y="2436839"/>
              </a:cubicBezTo>
              <a:cubicBezTo>
                <a:pt x="933110" y="2489690"/>
                <a:pt x="878932" y="2465320"/>
                <a:pt x="945889" y="2487639"/>
              </a:cubicBezTo>
              <a:cubicBezTo>
                <a:pt x="973976" y="2515726"/>
                <a:pt x="986726" y="2533458"/>
                <a:pt x="1022089" y="2551139"/>
              </a:cubicBezTo>
              <a:cubicBezTo>
                <a:pt x="1034063" y="2557126"/>
                <a:pt x="1047489" y="2559606"/>
                <a:pt x="1060189" y="2563839"/>
              </a:cubicBezTo>
              <a:cubicBezTo>
                <a:pt x="1068656" y="2576539"/>
                <a:pt x="1073670" y="2592404"/>
                <a:pt x="1085589" y="2601939"/>
              </a:cubicBezTo>
              <a:cubicBezTo>
                <a:pt x="1096042" y="2610302"/>
                <a:pt x="1114223" y="2605173"/>
                <a:pt x="1123689" y="2614639"/>
              </a:cubicBezTo>
              <a:cubicBezTo>
                <a:pt x="1145275" y="2636225"/>
                <a:pt x="1157556" y="2665439"/>
                <a:pt x="1174489" y="2690839"/>
              </a:cubicBezTo>
              <a:cubicBezTo>
                <a:pt x="1182956" y="2703539"/>
                <a:pt x="1195062" y="2714459"/>
                <a:pt x="1199889" y="2728939"/>
              </a:cubicBezTo>
              <a:cubicBezTo>
                <a:pt x="1246206" y="2867890"/>
                <a:pt x="1172337" y="2657423"/>
                <a:pt x="1237989" y="2805139"/>
              </a:cubicBezTo>
              <a:cubicBezTo>
                <a:pt x="1248863" y="2829605"/>
                <a:pt x="1263389" y="2881339"/>
                <a:pt x="1263389" y="2881339"/>
              </a:cubicBezTo>
              <a:cubicBezTo>
                <a:pt x="1259156" y="2894039"/>
                <a:pt x="1253593" y="2906371"/>
                <a:pt x="1250689" y="2919439"/>
              </a:cubicBezTo>
              <a:cubicBezTo>
                <a:pt x="1242885" y="2954559"/>
                <a:pt x="1242443" y="2999432"/>
                <a:pt x="1225289" y="3033739"/>
              </a:cubicBezTo>
              <a:cubicBezTo>
                <a:pt x="1218463" y="3047391"/>
                <a:pt x="1208356" y="3059139"/>
                <a:pt x="1199889" y="3071839"/>
              </a:cubicBezTo>
              <a:cubicBezTo>
                <a:pt x="1204122" y="3118406"/>
                <a:pt x="1204463" y="3165492"/>
                <a:pt x="1212589" y="3211539"/>
              </a:cubicBezTo>
              <a:cubicBezTo>
                <a:pt x="1217242" y="3237906"/>
                <a:pt x="1212589" y="3279272"/>
                <a:pt x="1237989" y="3287739"/>
              </a:cubicBezTo>
              <a:lnTo>
                <a:pt x="1276089" y="3300439"/>
              </a:lnTo>
              <a:cubicBezTo>
                <a:pt x="1271856" y="3325839"/>
                <a:pt x="1276364" y="3354396"/>
                <a:pt x="1263389" y="3376639"/>
              </a:cubicBezTo>
              <a:cubicBezTo>
                <a:pt x="1244100" y="3409705"/>
                <a:pt x="1188308" y="3455828"/>
                <a:pt x="1149089" y="3478239"/>
              </a:cubicBezTo>
              <a:cubicBezTo>
                <a:pt x="1132651" y="3487632"/>
                <a:pt x="1113695" y="3492635"/>
                <a:pt x="1098289" y="3503639"/>
              </a:cubicBezTo>
              <a:cubicBezTo>
                <a:pt x="1021554" y="3558450"/>
                <a:pt x="1103596" y="3534226"/>
                <a:pt x="996689" y="3592539"/>
              </a:cubicBezTo>
              <a:cubicBezTo>
                <a:pt x="973184" y="3605360"/>
                <a:pt x="944436" y="3605965"/>
                <a:pt x="920489" y="3617939"/>
              </a:cubicBezTo>
              <a:cubicBezTo>
                <a:pt x="903556" y="3626406"/>
                <a:pt x="885923" y="3633599"/>
                <a:pt x="869689" y="3643339"/>
              </a:cubicBezTo>
              <a:cubicBezTo>
                <a:pt x="843512" y="3659045"/>
                <a:pt x="818889" y="3677206"/>
                <a:pt x="793489" y="3694139"/>
              </a:cubicBezTo>
              <a:lnTo>
                <a:pt x="755389" y="3719539"/>
              </a:lnTo>
              <a:cubicBezTo>
                <a:pt x="744250" y="3726965"/>
                <a:pt x="729989" y="3728006"/>
                <a:pt x="717289" y="3732239"/>
              </a:cubicBezTo>
              <a:cubicBezTo>
                <a:pt x="704589" y="3740706"/>
                <a:pt x="692441" y="3750066"/>
                <a:pt x="679189" y="3757639"/>
              </a:cubicBezTo>
              <a:cubicBezTo>
                <a:pt x="662751" y="3767032"/>
                <a:pt x="644443" y="3773005"/>
                <a:pt x="628389" y="3783039"/>
              </a:cubicBezTo>
              <a:cubicBezTo>
                <a:pt x="540518" y="3837958"/>
                <a:pt x="614342" y="3808888"/>
                <a:pt x="539489" y="3833839"/>
              </a:cubicBezTo>
              <a:cubicBezTo>
                <a:pt x="447537" y="3895141"/>
                <a:pt x="490593" y="3870987"/>
                <a:pt x="412489" y="3910039"/>
              </a:cubicBezTo>
              <a:cubicBezTo>
                <a:pt x="344756" y="4011639"/>
                <a:pt x="433656" y="3888872"/>
                <a:pt x="348989" y="3973539"/>
              </a:cubicBezTo>
              <a:cubicBezTo>
                <a:pt x="312593" y="4009935"/>
                <a:pt x="331547" y="4008422"/>
                <a:pt x="310889" y="4049739"/>
              </a:cubicBezTo>
              <a:cubicBezTo>
                <a:pt x="304063" y="4063391"/>
                <a:pt x="663550" y="4025257"/>
                <a:pt x="655083" y="4037957"/>
              </a:cubicBezTo>
              <a:cubicBezTo>
                <a:pt x="649327" y="4060979"/>
                <a:pt x="925017" y="3985050"/>
                <a:pt x="914710" y="3995357"/>
              </a:cubicBezTo>
              <a:cubicBezTo>
                <a:pt x="902010" y="4008057"/>
                <a:pt x="959975" y="4059566"/>
                <a:pt x="948477" y="4073364"/>
              </a:cubicBezTo>
              <a:cubicBezTo>
                <a:pt x="920348" y="4107118"/>
                <a:pt x="899730" y="4112762"/>
                <a:pt x="877145" y="4152286"/>
              </a:cubicBezTo>
              <a:cubicBezTo>
                <a:pt x="869572" y="4165538"/>
                <a:pt x="634348" y="4187664"/>
                <a:pt x="625881" y="4200364"/>
              </a:cubicBezTo>
              <a:cubicBezTo>
                <a:pt x="634348" y="4213064"/>
                <a:pt x="497410" y="4157219"/>
                <a:pt x="507551" y="4168627"/>
              </a:cubicBezTo>
              <a:cubicBezTo>
                <a:pt x="531416" y="4195475"/>
                <a:pt x="450286" y="4204921"/>
                <a:pt x="450286" y="4204921"/>
              </a:cubicBezTo>
              <a:cubicBezTo>
                <a:pt x="458753" y="4230321"/>
                <a:pt x="368436" y="4288774"/>
                <a:pt x="383288" y="4311051"/>
              </a:cubicBezTo>
              <a:cubicBezTo>
                <a:pt x="391755" y="4323751"/>
                <a:pt x="330623" y="4484851"/>
                <a:pt x="336822" y="4498799"/>
              </a:cubicBezTo>
              <a:cubicBezTo>
                <a:pt x="347696" y="4523265"/>
                <a:pt x="304395" y="4658764"/>
                <a:pt x="310889" y="4684739"/>
              </a:cubicBezTo>
              <a:cubicBezTo>
                <a:pt x="315122" y="4701672"/>
                <a:pt x="315783" y="4719927"/>
                <a:pt x="323589" y="4735539"/>
              </a:cubicBezTo>
              <a:cubicBezTo>
                <a:pt x="337241" y="4762843"/>
                <a:pt x="345429" y="4802086"/>
                <a:pt x="374389" y="4811739"/>
              </a:cubicBezTo>
              <a:cubicBezTo>
                <a:pt x="387089" y="4815972"/>
                <a:pt x="399502" y="4821192"/>
                <a:pt x="412489" y="4824439"/>
              </a:cubicBezTo>
              <a:cubicBezTo>
                <a:pt x="433430" y="4829674"/>
                <a:pt x="455048" y="4831904"/>
                <a:pt x="475989" y="4837139"/>
              </a:cubicBezTo>
              <a:cubicBezTo>
                <a:pt x="488976" y="4840386"/>
                <a:pt x="500702" y="4849839"/>
                <a:pt x="514089" y="4849839"/>
              </a:cubicBezTo>
              <a:cubicBezTo>
                <a:pt x="520076" y="4849839"/>
                <a:pt x="478106" y="4818089"/>
                <a:pt x="526789" y="4811739"/>
              </a:cubicBezTo>
              <a:close/>
            </a:path>
          </a:pathLst>
        </a:custGeom>
        <a:noFill/>
        <a:ln w="57240">
          <a:solidFill>
            <a:srgbClr val="ff0000"/>
          </a:solidFill>
          <a:round/>
        </a:ln>
      </xdr:spPr>
      <xdr:style>
        <a:lnRef idx="0"/>
        <a:fillRef idx="0"/>
        <a:effectRef idx="0"/>
        <a:fontRef idx="minor"/>
      </xdr:style>
    </xdr:sp>
    <xdr:clientData/>
  </xdr:twoCellAnchor>
  <xdr:twoCellAnchor editAs="oneCell">
    <xdr:from>
      <xdr:col>6</xdr:col>
      <xdr:colOff>349920</xdr:colOff>
      <xdr:row>24</xdr:row>
      <xdr:rowOff>76320</xdr:rowOff>
    </xdr:from>
    <xdr:to>
      <xdr:col>7</xdr:col>
      <xdr:colOff>170280</xdr:colOff>
      <xdr:row>30</xdr:row>
      <xdr:rowOff>114480</xdr:rowOff>
    </xdr:to>
    <xdr:sp>
      <xdr:nvSpPr>
        <xdr:cNvPr id="64" name="フリーフォーム 89"/>
        <xdr:cNvSpPr/>
      </xdr:nvSpPr>
      <xdr:spPr>
        <a:xfrm>
          <a:off x="3348360" y="3686400"/>
          <a:ext cx="320040" cy="895320"/>
        </a:xfrm>
        <a:custGeom>
          <a:avLst/>
          <a:gdLst>
            <a:gd name="textAreaLeft" fmla="*/ 0 w 320040"/>
            <a:gd name="textAreaRight" fmla="*/ 320400 w 320040"/>
            <a:gd name="textAreaTop" fmla="*/ 0 h 895320"/>
            <a:gd name="textAreaBottom" fmla="*/ 895680 h 895320"/>
          </a:gdLst>
          <a:ahLst/>
          <a:rect l="textAreaLeft" t="textAreaTop" r="textAreaRight" b="textAreaBottom"/>
          <a:pathLst>
            <a:path w="307731" h="923193">
              <a:moveTo>
                <a:pt x="131885" y="923193"/>
              </a:moveTo>
              <a:cubicBezTo>
                <a:pt x="136769" y="908539"/>
                <a:pt x="146538" y="894678"/>
                <a:pt x="146538" y="879231"/>
              </a:cubicBezTo>
              <a:cubicBezTo>
                <a:pt x="146538" y="805799"/>
                <a:pt x="139994" y="732407"/>
                <a:pt x="131885" y="659424"/>
              </a:cubicBezTo>
              <a:cubicBezTo>
                <a:pt x="130179" y="644072"/>
                <a:pt x="121475" y="630314"/>
                <a:pt x="117231" y="615462"/>
              </a:cubicBezTo>
              <a:cubicBezTo>
                <a:pt x="72938" y="460438"/>
                <a:pt x="142917" y="677866"/>
                <a:pt x="73269" y="468924"/>
              </a:cubicBezTo>
              <a:cubicBezTo>
                <a:pt x="68384" y="454270"/>
                <a:pt x="67183" y="437814"/>
                <a:pt x="58615" y="424962"/>
              </a:cubicBezTo>
              <a:lnTo>
                <a:pt x="0" y="337039"/>
              </a:lnTo>
              <a:cubicBezTo>
                <a:pt x="4885" y="307731"/>
                <a:pt x="5258" y="277303"/>
                <a:pt x="14654" y="249116"/>
              </a:cubicBezTo>
              <a:cubicBezTo>
                <a:pt x="20223" y="232408"/>
                <a:pt x="32687" y="218684"/>
                <a:pt x="43962" y="205154"/>
              </a:cubicBezTo>
              <a:cubicBezTo>
                <a:pt x="87003" y="153505"/>
                <a:pt x="114578" y="143422"/>
                <a:pt x="175846" y="102577"/>
              </a:cubicBezTo>
              <a:cubicBezTo>
                <a:pt x="285002" y="29807"/>
                <a:pt x="150931" y="123340"/>
                <a:pt x="263769" y="29308"/>
              </a:cubicBezTo>
              <a:cubicBezTo>
                <a:pt x="277299" y="18033"/>
                <a:pt x="307731" y="0"/>
                <a:pt x="307731" y="0"/>
              </a:cubicBezTo>
            </a:path>
          </a:pathLst>
        </a:custGeom>
        <a:solidFill>
          <a:srgbClr val="ffffff"/>
        </a:solidFill>
        <a:ln w="57240">
          <a:solidFill>
            <a:srgbClr val="00b0f0"/>
          </a:solidFill>
          <a:round/>
        </a:ln>
      </xdr:spPr>
      <xdr:style>
        <a:lnRef idx="0"/>
        <a:fillRef idx="0"/>
        <a:effectRef idx="0"/>
        <a:fontRef idx="minor"/>
      </xdr:style>
    </xdr:sp>
    <xdr:clientData/>
  </xdr:twoCellAnchor>
  <xdr:twoCellAnchor editAs="oneCell">
    <xdr:from>
      <xdr:col>7</xdr:col>
      <xdr:colOff>430200</xdr:colOff>
      <xdr:row>5</xdr:row>
      <xdr:rowOff>76320</xdr:rowOff>
    </xdr:from>
    <xdr:to>
      <xdr:col>8</xdr:col>
      <xdr:colOff>110520</xdr:colOff>
      <xdr:row>19</xdr:row>
      <xdr:rowOff>114480</xdr:rowOff>
    </xdr:to>
    <xdr:sp>
      <xdr:nvSpPr>
        <xdr:cNvPr id="65" name="フリーフォーム 90"/>
        <xdr:cNvSpPr/>
      </xdr:nvSpPr>
      <xdr:spPr>
        <a:xfrm>
          <a:off x="3928320" y="971640"/>
          <a:ext cx="180000" cy="2038320"/>
        </a:xfrm>
        <a:custGeom>
          <a:avLst/>
          <a:gdLst>
            <a:gd name="textAreaLeft" fmla="*/ 0 w 180000"/>
            <a:gd name="textAreaRight" fmla="*/ 180360 w 180000"/>
            <a:gd name="textAreaTop" fmla="*/ 0 h 2038320"/>
            <a:gd name="textAreaBottom" fmla="*/ 2038680 h 2038320"/>
          </a:gdLst>
          <a:ahLst/>
          <a:rect l="textAreaLeft" t="textAreaTop" r="textAreaRight" b="textAreaBottom"/>
          <a:pathLst>
            <a:path w="175846" h="2095500">
              <a:moveTo>
                <a:pt x="29308" y="2095500"/>
              </a:moveTo>
              <a:cubicBezTo>
                <a:pt x="34193" y="2017346"/>
                <a:pt x="33382" y="1938626"/>
                <a:pt x="43962" y="1861038"/>
              </a:cubicBezTo>
              <a:cubicBezTo>
                <a:pt x="43963" y="1861029"/>
                <a:pt x="80595" y="1751139"/>
                <a:pt x="87923" y="1729154"/>
              </a:cubicBezTo>
              <a:lnTo>
                <a:pt x="102577" y="1685192"/>
              </a:lnTo>
              <a:cubicBezTo>
                <a:pt x="97692" y="1509346"/>
                <a:pt x="87923" y="1333568"/>
                <a:pt x="87923" y="1157654"/>
              </a:cubicBezTo>
              <a:cubicBezTo>
                <a:pt x="87923" y="1142901"/>
                <a:pt x="90111" y="1001316"/>
                <a:pt x="117231" y="952500"/>
              </a:cubicBezTo>
              <a:cubicBezTo>
                <a:pt x="134337" y="921709"/>
                <a:pt x="175846" y="864577"/>
                <a:pt x="175846" y="864577"/>
              </a:cubicBezTo>
              <a:cubicBezTo>
                <a:pt x="170961" y="801077"/>
                <a:pt x="171125" y="736985"/>
                <a:pt x="161192" y="674077"/>
              </a:cubicBezTo>
              <a:cubicBezTo>
                <a:pt x="161191" y="674073"/>
                <a:pt x="124559" y="564175"/>
                <a:pt x="117231" y="542192"/>
              </a:cubicBezTo>
              <a:lnTo>
                <a:pt x="73269" y="410307"/>
              </a:lnTo>
              <a:lnTo>
                <a:pt x="58616" y="366346"/>
              </a:lnTo>
              <a:cubicBezTo>
                <a:pt x="49625" y="258452"/>
                <a:pt x="52223" y="208891"/>
                <a:pt x="29308" y="117230"/>
              </a:cubicBezTo>
              <a:cubicBezTo>
                <a:pt x="25562" y="102245"/>
                <a:pt x="18400" y="88254"/>
                <a:pt x="14654" y="73269"/>
              </a:cubicBezTo>
              <a:cubicBezTo>
                <a:pt x="8613" y="49106"/>
                <a:pt x="0" y="0"/>
                <a:pt x="0" y="0"/>
              </a:cubicBezTo>
            </a:path>
          </a:pathLst>
        </a:custGeom>
        <a:solidFill>
          <a:srgbClr val="ffffff"/>
        </a:solidFill>
        <a:ln w="57240">
          <a:solidFill>
            <a:srgbClr val="00b0f0"/>
          </a:solidFill>
          <a:round/>
        </a:ln>
      </xdr:spPr>
      <xdr:style>
        <a:lnRef idx="0"/>
        <a:fillRef idx="0"/>
        <a:effectRef idx="0"/>
        <a:fontRef idx="minor"/>
      </xdr:style>
    </xdr:sp>
    <xdr:clientData/>
  </xdr:twoCellAnchor>
  <xdr:twoCellAnchor editAs="oneCell">
    <xdr:from>
      <xdr:col>2</xdr:col>
      <xdr:colOff>279720</xdr:colOff>
      <xdr:row>34</xdr:row>
      <xdr:rowOff>0</xdr:rowOff>
    </xdr:from>
    <xdr:to>
      <xdr:col>3</xdr:col>
      <xdr:colOff>150120</xdr:colOff>
      <xdr:row>36</xdr:row>
      <xdr:rowOff>123840</xdr:rowOff>
    </xdr:to>
    <xdr:sp>
      <xdr:nvSpPr>
        <xdr:cNvPr id="66" name="フリーフォーム 78"/>
        <xdr:cNvSpPr/>
      </xdr:nvSpPr>
      <xdr:spPr>
        <a:xfrm>
          <a:off x="1279080" y="5038560"/>
          <a:ext cx="370440" cy="409680"/>
        </a:xfrm>
        <a:custGeom>
          <a:avLst/>
          <a:gdLst>
            <a:gd name="textAreaLeft" fmla="*/ 0 w 370440"/>
            <a:gd name="textAreaRight" fmla="*/ 370800 w 370440"/>
            <a:gd name="textAreaTop" fmla="*/ 0 h 409680"/>
            <a:gd name="textAreaBottom" fmla="*/ 410040 h 409680"/>
          </a:gdLst>
          <a:ahLst/>
          <a:rect l="textAreaLeft" t="textAreaTop" r="textAreaRight" b="textAreaBottom"/>
          <a:pathLst>
            <a:path w="4514589" h="5055972">
              <a:moveTo>
                <a:pt x="526789" y="4811739"/>
              </a:moveTo>
              <a:cubicBezTo>
                <a:pt x="575472" y="4805389"/>
                <a:pt x="620200" y="4835998"/>
                <a:pt x="806189" y="4811739"/>
              </a:cubicBezTo>
              <a:cubicBezTo>
                <a:pt x="832738" y="4808276"/>
                <a:pt x="856989" y="4794806"/>
                <a:pt x="882389" y="4786339"/>
              </a:cubicBezTo>
              <a:lnTo>
                <a:pt x="920489" y="4773639"/>
              </a:lnTo>
              <a:lnTo>
                <a:pt x="958589" y="4760939"/>
              </a:lnTo>
              <a:cubicBezTo>
                <a:pt x="984098" y="4799203"/>
                <a:pt x="990053" y="4804723"/>
                <a:pt x="1009389" y="4849839"/>
              </a:cubicBezTo>
              <a:cubicBezTo>
                <a:pt x="1014662" y="4862144"/>
                <a:pt x="1012623" y="4878473"/>
                <a:pt x="1022089" y="4887939"/>
              </a:cubicBezTo>
              <a:cubicBezTo>
                <a:pt x="1043675" y="4909525"/>
                <a:pt x="1072889" y="4921806"/>
                <a:pt x="1098289" y="4938739"/>
              </a:cubicBezTo>
              <a:lnTo>
                <a:pt x="1174489" y="4989539"/>
              </a:lnTo>
              <a:cubicBezTo>
                <a:pt x="1185628" y="4996965"/>
                <a:pt x="1199889" y="4998006"/>
                <a:pt x="1212589" y="5002239"/>
              </a:cubicBezTo>
              <a:cubicBezTo>
                <a:pt x="1225289" y="5010706"/>
                <a:pt x="1237037" y="5020813"/>
                <a:pt x="1250689" y="5027639"/>
              </a:cubicBezTo>
              <a:cubicBezTo>
                <a:pt x="1307355" y="5055972"/>
                <a:pt x="1344733" y="5034745"/>
                <a:pt x="1415789" y="5027639"/>
              </a:cubicBezTo>
              <a:cubicBezTo>
                <a:pt x="1424256" y="5014939"/>
                <a:pt x="1435176" y="5003568"/>
                <a:pt x="1441189" y="4989539"/>
              </a:cubicBezTo>
              <a:cubicBezTo>
                <a:pt x="1441436" y="4988962"/>
                <a:pt x="1460410" y="4906818"/>
                <a:pt x="1466589" y="4900639"/>
              </a:cubicBezTo>
              <a:cubicBezTo>
                <a:pt x="1510258" y="4856970"/>
                <a:pt x="1532979" y="4853109"/>
                <a:pt x="1580889" y="4837139"/>
              </a:cubicBezTo>
              <a:cubicBezTo>
                <a:pt x="1640142" y="4748260"/>
                <a:pt x="1586398" y="4842185"/>
                <a:pt x="1618989" y="4646639"/>
              </a:cubicBezTo>
              <a:cubicBezTo>
                <a:pt x="1623391" y="4620229"/>
                <a:pt x="1618989" y="4578906"/>
                <a:pt x="1644389" y="4570439"/>
              </a:cubicBezTo>
              <a:lnTo>
                <a:pt x="1720589" y="4545039"/>
              </a:lnTo>
              <a:cubicBezTo>
                <a:pt x="1728947" y="4547128"/>
                <a:pt x="1797343" y="4562848"/>
                <a:pt x="1809489" y="4570439"/>
              </a:cubicBezTo>
              <a:cubicBezTo>
                <a:pt x="1927815" y="4644392"/>
                <a:pt x="1825360" y="4605363"/>
                <a:pt x="1911089" y="4633939"/>
              </a:cubicBezTo>
              <a:cubicBezTo>
                <a:pt x="1923789" y="4642406"/>
                <a:pt x="1939654" y="4647420"/>
                <a:pt x="1949189" y="4659339"/>
              </a:cubicBezTo>
              <a:cubicBezTo>
                <a:pt x="1998450" y="4720915"/>
                <a:pt x="1916862" y="4682430"/>
                <a:pt x="1999989" y="4710139"/>
              </a:cubicBezTo>
              <a:cubicBezTo>
                <a:pt x="2012689" y="4718606"/>
                <a:pt x="2022943" y="4733646"/>
                <a:pt x="2038089" y="4735539"/>
              </a:cubicBezTo>
              <a:cubicBezTo>
                <a:pt x="2060380" y="4738325"/>
                <a:pt x="2114808" y="4718433"/>
                <a:pt x="2139689" y="4710139"/>
              </a:cubicBezTo>
              <a:cubicBezTo>
                <a:pt x="2168503" y="4623697"/>
                <a:pt x="2134420" y="4687163"/>
                <a:pt x="2292089" y="4659339"/>
              </a:cubicBezTo>
              <a:cubicBezTo>
                <a:pt x="2318456" y="4654686"/>
                <a:pt x="2368289" y="4633939"/>
                <a:pt x="2368289" y="4633939"/>
              </a:cubicBezTo>
              <a:cubicBezTo>
                <a:pt x="2380989" y="4625472"/>
                <a:pt x="2392441" y="4614738"/>
                <a:pt x="2406389" y="4608539"/>
              </a:cubicBezTo>
              <a:cubicBezTo>
                <a:pt x="2430855" y="4597665"/>
                <a:pt x="2457189" y="4591606"/>
                <a:pt x="2482589" y="4583139"/>
              </a:cubicBezTo>
              <a:lnTo>
                <a:pt x="2596889" y="4545039"/>
              </a:lnTo>
              <a:cubicBezTo>
                <a:pt x="2613448" y="4539519"/>
                <a:pt x="2630971" y="4537355"/>
                <a:pt x="2647689" y="4532339"/>
              </a:cubicBezTo>
              <a:cubicBezTo>
                <a:pt x="2673334" y="4524646"/>
                <a:pt x="2723889" y="4506939"/>
                <a:pt x="2723889" y="4506939"/>
              </a:cubicBezTo>
              <a:cubicBezTo>
                <a:pt x="2774689" y="4511172"/>
                <a:pt x="2827274" y="4505635"/>
                <a:pt x="2876289" y="4519639"/>
              </a:cubicBezTo>
              <a:cubicBezTo>
                <a:pt x="2890965" y="4523832"/>
                <a:pt x="2890896" y="4546946"/>
                <a:pt x="2901689" y="4557739"/>
              </a:cubicBezTo>
              <a:cubicBezTo>
                <a:pt x="2912482" y="4568532"/>
                <a:pt x="2925841" y="4576940"/>
                <a:pt x="2939789" y="4583139"/>
              </a:cubicBezTo>
              <a:lnTo>
                <a:pt x="3054089" y="4621239"/>
              </a:lnTo>
              <a:lnTo>
                <a:pt x="3092189" y="4633939"/>
              </a:lnTo>
              <a:cubicBezTo>
                <a:pt x="3149221" y="4690971"/>
                <a:pt x="3113250" y="4666359"/>
                <a:pt x="3206489" y="4697439"/>
              </a:cubicBezTo>
              <a:lnTo>
                <a:pt x="3244589" y="4710139"/>
              </a:lnTo>
              <a:lnTo>
                <a:pt x="3320789" y="4760939"/>
              </a:lnTo>
              <a:lnTo>
                <a:pt x="3358889" y="4786339"/>
              </a:lnTo>
              <a:cubicBezTo>
                <a:pt x="3435089" y="4782106"/>
                <a:pt x="3511761" y="4783105"/>
                <a:pt x="3587489" y="4773639"/>
              </a:cubicBezTo>
              <a:cubicBezTo>
                <a:pt x="3614056" y="4770318"/>
                <a:pt x="3637279" y="4752641"/>
                <a:pt x="3663689" y="4748239"/>
              </a:cubicBezTo>
              <a:cubicBezTo>
                <a:pt x="3689089" y="4744006"/>
                <a:pt x="3714337" y="4738733"/>
                <a:pt x="3739889" y="4735539"/>
              </a:cubicBezTo>
              <a:cubicBezTo>
                <a:pt x="3815966" y="4726029"/>
                <a:pt x="3968489" y="4710139"/>
                <a:pt x="3968489" y="4710139"/>
              </a:cubicBezTo>
              <a:lnTo>
                <a:pt x="4158989" y="4646639"/>
              </a:lnTo>
              <a:lnTo>
                <a:pt x="4197089" y="4633939"/>
              </a:lnTo>
              <a:lnTo>
                <a:pt x="4235189" y="4621239"/>
              </a:lnTo>
              <a:cubicBezTo>
                <a:pt x="4247889" y="4612772"/>
                <a:pt x="4259260" y="4601852"/>
                <a:pt x="4273289" y="4595839"/>
              </a:cubicBezTo>
              <a:cubicBezTo>
                <a:pt x="4307841" y="4581031"/>
                <a:pt x="4403286" y="4573239"/>
                <a:pt x="4425689" y="4570439"/>
              </a:cubicBezTo>
              <a:cubicBezTo>
                <a:pt x="4450788" y="4562073"/>
                <a:pt x="4483984" y="4554720"/>
                <a:pt x="4501889" y="4532339"/>
              </a:cubicBezTo>
              <a:cubicBezTo>
                <a:pt x="4510252" y="4521886"/>
                <a:pt x="4510356" y="4506939"/>
                <a:pt x="4514589" y="4494239"/>
              </a:cubicBezTo>
              <a:cubicBezTo>
                <a:pt x="4510440" y="4469345"/>
                <a:pt x="4496796" y="4382432"/>
                <a:pt x="4489189" y="4354539"/>
              </a:cubicBezTo>
              <a:cubicBezTo>
                <a:pt x="4482144" y="4328708"/>
                <a:pt x="4482721" y="4297271"/>
                <a:pt x="4463789" y="4278339"/>
              </a:cubicBezTo>
              <a:cubicBezTo>
                <a:pt x="4404103" y="4218653"/>
                <a:pt x="4440633" y="4250202"/>
                <a:pt x="4349489" y="4189439"/>
              </a:cubicBezTo>
              <a:cubicBezTo>
                <a:pt x="4334545" y="4179476"/>
                <a:pt x="4327089" y="4160061"/>
                <a:pt x="4311389" y="4151339"/>
              </a:cubicBezTo>
              <a:cubicBezTo>
                <a:pt x="4287984" y="4138336"/>
                <a:pt x="4260589" y="4134406"/>
                <a:pt x="4235189" y="4125939"/>
              </a:cubicBezTo>
              <a:lnTo>
                <a:pt x="4197089" y="4113239"/>
              </a:lnTo>
              <a:lnTo>
                <a:pt x="4158989" y="4100539"/>
              </a:lnTo>
              <a:cubicBezTo>
                <a:pt x="4146289" y="4096306"/>
                <a:pt x="4133876" y="4091086"/>
                <a:pt x="4120889" y="4087839"/>
              </a:cubicBezTo>
              <a:cubicBezTo>
                <a:pt x="4103956" y="4083606"/>
                <a:pt x="4086872" y="4079934"/>
                <a:pt x="4070089" y="4075139"/>
              </a:cubicBezTo>
              <a:cubicBezTo>
                <a:pt x="4057217" y="4071461"/>
                <a:pt x="4045160" y="4064834"/>
                <a:pt x="4031989" y="4062439"/>
              </a:cubicBezTo>
              <a:cubicBezTo>
                <a:pt x="3998409" y="4056334"/>
                <a:pt x="3964256" y="4053972"/>
                <a:pt x="3930389" y="4049739"/>
              </a:cubicBezTo>
              <a:cubicBezTo>
                <a:pt x="3917689" y="4045506"/>
                <a:pt x="3905161" y="4040717"/>
                <a:pt x="3892289" y="4037039"/>
              </a:cubicBezTo>
              <a:cubicBezTo>
                <a:pt x="3728337" y="3990196"/>
                <a:pt x="3639949" y="4018411"/>
                <a:pt x="3409689" y="4011639"/>
              </a:cubicBezTo>
              <a:cubicBezTo>
                <a:pt x="3295389" y="3973539"/>
                <a:pt x="3354656" y="4015872"/>
                <a:pt x="3320789" y="3948139"/>
              </a:cubicBezTo>
              <a:cubicBezTo>
                <a:pt x="3313963" y="3934487"/>
                <a:pt x="3303856" y="3922739"/>
                <a:pt x="3295389" y="3910039"/>
              </a:cubicBezTo>
              <a:cubicBezTo>
                <a:pt x="3303100" y="3848347"/>
                <a:pt x="3306244" y="3803119"/>
                <a:pt x="3320789" y="3744939"/>
              </a:cubicBezTo>
              <a:cubicBezTo>
                <a:pt x="3328705" y="3713277"/>
                <a:pt x="3342735" y="3684308"/>
                <a:pt x="3358889" y="3656039"/>
              </a:cubicBezTo>
              <a:cubicBezTo>
                <a:pt x="3366462" y="3642787"/>
                <a:pt x="3372370" y="3627474"/>
                <a:pt x="3384289" y="3617939"/>
              </a:cubicBezTo>
              <a:cubicBezTo>
                <a:pt x="3394742" y="3609576"/>
                <a:pt x="3409689" y="3609472"/>
                <a:pt x="3422389" y="3605239"/>
              </a:cubicBezTo>
              <a:cubicBezTo>
                <a:pt x="3485452" y="3510644"/>
                <a:pt x="3404401" y="3626825"/>
                <a:pt x="3485889" y="3529039"/>
              </a:cubicBezTo>
              <a:cubicBezTo>
                <a:pt x="3538806" y="3465539"/>
                <a:pt x="3479539" y="3512106"/>
                <a:pt x="3549389" y="3465539"/>
              </a:cubicBezTo>
              <a:cubicBezTo>
                <a:pt x="3579616" y="3374859"/>
                <a:pt x="3559937" y="3411616"/>
                <a:pt x="3600189" y="3351239"/>
              </a:cubicBezTo>
              <a:cubicBezTo>
                <a:pt x="3604422" y="3325839"/>
                <a:pt x="3607303" y="3300176"/>
                <a:pt x="3612889" y="3275039"/>
              </a:cubicBezTo>
              <a:cubicBezTo>
                <a:pt x="3615793" y="3261971"/>
                <a:pt x="3625589" y="3250326"/>
                <a:pt x="3625589" y="3236939"/>
              </a:cubicBezTo>
              <a:cubicBezTo>
                <a:pt x="3625589" y="3156394"/>
                <a:pt x="3628685" y="3074620"/>
                <a:pt x="3612889" y="2995639"/>
              </a:cubicBezTo>
              <a:cubicBezTo>
                <a:pt x="3610264" y="2982512"/>
                <a:pt x="3587489" y="2987172"/>
                <a:pt x="3574789" y="2982939"/>
              </a:cubicBezTo>
              <a:cubicBezTo>
                <a:pt x="3507056" y="2987172"/>
                <a:pt x="3438832" y="2986469"/>
                <a:pt x="3371589" y="2995639"/>
              </a:cubicBezTo>
              <a:cubicBezTo>
                <a:pt x="3345061" y="2999257"/>
                <a:pt x="3295389" y="3021039"/>
                <a:pt x="3295389" y="3021039"/>
              </a:cubicBezTo>
              <a:cubicBezTo>
                <a:pt x="3282689" y="3029506"/>
                <a:pt x="3270941" y="3039613"/>
                <a:pt x="3257289" y="3046439"/>
              </a:cubicBezTo>
              <a:cubicBezTo>
                <a:pt x="3214736" y="3067715"/>
                <a:pt x="3141105" y="3067815"/>
                <a:pt x="3104889" y="3071839"/>
              </a:cubicBezTo>
              <a:cubicBezTo>
                <a:pt x="3092189" y="3080306"/>
                <a:pt x="3080818" y="3091226"/>
                <a:pt x="3066789" y="3097239"/>
              </a:cubicBezTo>
              <a:cubicBezTo>
                <a:pt x="3050746" y="3104115"/>
                <a:pt x="3032772" y="3105144"/>
                <a:pt x="3015989" y="3109939"/>
              </a:cubicBezTo>
              <a:cubicBezTo>
                <a:pt x="3003117" y="3113617"/>
                <a:pt x="2990589" y="3118406"/>
                <a:pt x="2977889" y="3122639"/>
              </a:cubicBezTo>
              <a:lnTo>
                <a:pt x="2825489" y="3224239"/>
              </a:lnTo>
              <a:lnTo>
                <a:pt x="2787389" y="3249639"/>
              </a:lnTo>
              <a:lnTo>
                <a:pt x="2749289" y="3275039"/>
              </a:lnTo>
              <a:cubicBezTo>
                <a:pt x="2721580" y="3358166"/>
                <a:pt x="2760065" y="3276578"/>
                <a:pt x="2698489" y="3325839"/>
              </a:cubicBezTo>
              <a:cubicBezTo>
                <a:pt x="2686570" y="3335374"/>
                <a:pt x="2683882" y="3353146"/>
                <a:pt x="2673089" y="3363939"/>
              </a:cubicBezTo>
              <a:cubicBezTo>
                <a:pt x="2640618" y="3396410"/>
                <a:pt x="2634763" y="3384824"/>
                <a:pt x="2596889" y="3402039"/>
              </a:cubicBezTo>
              <a:cubicBezTo>
                <a:pt x="2562419" y="3417707"/>
                <a:pt x="2529156" y="3435906"/>
                <a:pt x="2495289" y="3452839"/>
              </a:cubicBezTo>
              <a:cubicBezTo>
                <a:pt x="2396812" y="3502078"/>
                <a:pt x="2514854" y="3459017"/>
                <a:pt x="2419089" y="3490939"/>
              </a:cubicBezTo>
              <a:cubicBezTo>
                <a:pt x="2309900" y="3563732"/>
                <a:pt x="2448049" y="3476459"/>
                <a:pt x="2342889" y="3529039"/>
              </a:cubicBezTo>
              <a:cubicBezTo>
                <a:pt x="2244412" y="3578278"/>
                <a:pt x="2362454" y="3535217"/>
                <a:pt x="2266689" y="3567139"/>
              </a:cubicBezTo>
              <a:cubicBezTo>
                <a:pt x="2193896" y="3457950"/>
                <a:pt x="2281169" y="3596099"/>
                <a:pt x="2228589" y="3490939"/>
              </a:cubicBezTo>
              <a:cubicBezTo>
                <a:pt x="2221763" y="3477287"/>
                <a:pt x="2210015" y="3466491"/>
                <a:pt x="2203189" y="3452839"/>
              </a:cubicBezTo>
              <a:cubicBezTo>
                <a:pt x="2197202" y="3440865"/>
                <a:pt x="2198852" y="3425192"/>
                <a:pt x="2190489" y="3414739"/>
              </a:cubicBezTo>
              <a:cubicBezTo>
                <a:pt x="2180954" y="3402820"/>
                <a:pt x="2165089" y="3397806"/>
                <a:pt x="2152389" y="3389339"/>
              </a:cubicBezTo>
              <a:cubicBezTo>
                <a:pt x="2143922" y="3376639"/>
                <a:pt x="2137782" y="3362032"/>
                <a:pt x="2126989" y="3351239"/>
              </a:cubicBezTo>
              <a:cubicBezTo>
                <a:pt x="2116196" y="3340446"/>
                <a:pt x="2097356" y="3338539"/>
                <a:pt x="2088889" y="3325839"/>
              </a:cubicBezTo>
              <a:cubicBezTo>
                <a:pt x="2079207" y="3311316"/>
                <a:pt x="2080422" y="3291972"/>
                <a:pt x="2076189" y="3275039"/>
              </a:cubicBezTo>
              <a:cubicBezTo>
                <a:pt x="2080422" y="3220006"/>
                <a:pt x="2080281" y="3164459"/>
                <a:pt x="2088889" y="3109939"/>
              </a:cubicBezTo>
              <a:cubicBezTo>
                <a:pt x="2093065" y="3083493"/>
                <a:pt x="2088314" y="3040233"/>
                <a:pt x="2114289" y="3033739"/>
              </a:cubicBezTo>
              <a:lnTo>
                <a:pt x="2165089" y="3021039"/>
              </a:lnTo>
              <a:cubicBezTo>
                <a:pt x="2169322" y="3008339"/>
                <a:pt x="2171288" y="2994641"/>
                <a:pt x="2177789" y="2982939"/>
              </a:cubicBezTo>
              <a:cubicBezTo>
                <a:pt x="2192614" y="2956254"/>
                <a:pt x="2218936" y="2935699"/>
                <a:pt x="2228589" y="2906739"/>
              </a:cubicBezTo>
              <a:cubicBezTo>
                <a:pt x="2246116" y="2854159"/>
                <a:pt x="2233863" y="2879778"/>
                <a:pt x="2266689" y="2830539"/>
              </a:cubicBezTo>
              <a:cubicBezTo>
                <a:pt x="2289814" y="2668665"/>
                <a:pt x="2276856" y="2805289"/>
                <a:pt x="2266689" y="2576539"/>
              </a:cubicBezTo>
              <a:cubicBezTo>
                <a:pt x="2260671" y="2441140"/>
                <a:pt x="2261721" y="2305451"/>
                <a:pt x="2253989" y="2170139"/>
              </a:cubicBezTo>
              <a:cubicBezTo>
                <a:pt x="2253225" y="2156774"/>
                <a:pt x="2247276" y="2144013"/>
                <a:pt x="2241289" y="2132039"/>
              </a:cubicBezTo>
              <a:cubicBezTo>
                <a:pt x="2234463" y="2118387"/>
                <a:pt x="2222088" y="2107887"/>
                <a:pt x="2215889" y="2093939"/>
              </a:cubicBezTo>
              <a:lnTo>
                <a:pt x="2177789" y="1979639"/>
              </a:lnTo>
              <a:cubicBezTo>
                <a:pt x="2169646" y="1955210"/>
                <a:pt x="2171334" y="1928421"/>
                <a:pt x="2165089" y="1903439"/>
              </a:cubicBezTo>
              <a:cubicBezTo>
                <a:pt x="2158595" y="1877464"/>
                <a:pt x="2148156" y="1852639"/>
                <a:pt x="2139689" y="1827239"/>
              </a:cubicBezTo>
              <a:lnTo>
                <a:pt x="2126989" y="1789139"/>
              </a:lnTo>
              <a:lnTo>
                <a:pt x="2114289" y="1751039"/>
              </a:lnTo>
              <a:cubicBezTo>
                <a:pt x="2110056" y="1717172"/>
                <a:pt x="2107200" y="1683105"/>
                <a:pt x="2101589" y="1649439"/>
              </a:cubicBezTo>
              <a:cubicBezTo>
                <a:pt x="2093649" y="1601796"/>
                <a:pt x="2088268" y="1602815"/>
                <a:pt x="2076189" y="1560539"/>
              </a:cubicBezTo>
              <a:cubicBezTo>
                <a:pt x="2044295" y="1448911"/>
                <a:pt x="2081239" y="1562990"/>
                <a:pt x="2050789" y="1471639"/>
              </a:cubicBezTo>
              <a:cubicBezTo>
                <a:pt x="2047634" y="1449553"/>
                <a:pt x="2042440" y="1375330"/>
                <a:pt x="2025389" y="1344639"/>
              </a:cubicBezTo>
              <a:cubicBezTo>
                <a:pt x="2010564" y="1317954"/>
                <a:pt x="1984242" y="1297399"/>
                <a:pt x="1974589" y="1268439"/>
              </a:cubicBezTo>
              <a:lnTo>
                <a:pt x="1949189" y="1192239"/>
              </a:lnTo>
              <a:lnTo>
                <a:pt x="1936489" y="1154139"/>
              </a:lnTo>
              <a:cubicBezTo>
                <a:pt x="1932256" y="1069472"/>
                <a:pt x="1933506" y="984353"/>
                <a:pt x="1923789" y="900139"/>
              </a:cubicBezTo>
              <a:cubicBezTo>
                <a:pt x="1920720" y="873542"/>
                <a:pt x="1906856" y="849339"/>
                <a:pt x="1898389" y="823939"/>
              </a:cubicBezTo>
              <a:lnTo>
                <a:pt x="1847589" y="671539"/>
              </a:lnTo>
              <a:cubicBezTo>
                <a:pt x="1837936" y="642579"/>
                <a:pt x="1825749" y="604992"/>
                <a:pt x="1796789" y="595339"/>
              </a:cubicBezTo>
              <a:lnTo>
                <a:pt x="1758689" y="582639"/>
              </a:lnTo>
              <a:cubicBezTo>
                <a:pt x="1762922" y="569939"/>
                <a:pt x="1773590" y="557744"/>
                <a:pt x="1771389" y="544539"/>
              </a:cubicBezTo>
              <a:cubicBezTo>
                <a:pt x="1767853" y="523321"/>
                <a:pt x="1719332" y="479782"/>
                <a:pt x="1707889" y="468339"/>
              </a:cubicBezTo>
              <a:cubicBezTo>
                <a:pt x="1694655" y="428636"/>
                <a:pt x="1681820" y="378993"/>
                <a:pt x="1644389" y="354039"/>
              </a:cubicBezTo>
              <a:lnTo>
                <a:pt x="1606289" y="328639"/>
              </a:lnTo>
              <a:cubicBezTo>
                <a:pt x="1596328" y="308717"/>
                <a:pt x="1573440" y="257690"/>
                <a:pt x="1555489" y="239739"/>
              </a:cubicBezTo>
              <a:cubicBezTo>
                <a:pt x="1540522" y="224772"/>
                <a:pt x="1521622" y="214339"/>
                <a:pt x="1504689" y="201639"/>
              </a:cubicBezTo>
              <a:cubicBezTo>
                <a:pt x="1500456" y="188939"/>
                <a:pt x="1500352" y="173992"/>
                <a:pt x="1491989" y="163539"/>
              </a:cubicBezTo>
              <a:cubicBezTo>
                <a:pt x="1482454" y="151620"/>
                <a:pt x="1465615" y="147910"/>
                <a:pt x="1453889" y="138139"/>
              </a:cubicBezTo>
              <a:cubicBezTo>
                <a:pt x="1390468" y="85288"/>
                <a:pt x="1444646" y="109658"/>
                <a:pt x="1377689" y="87339"/>
              </a:cubicBezTo>
              <a:cubicBezTo>
                <a:pt x="1268500" y="14546"/>
                <a:pt x="1406649" y="101819"/>
                <a:pt x="1301489" y="49239"/>
              </a:cubicBezTo>
              <a:cubicBezTo>
                <a:pt x="1203012" y="0"/>
                <a:pt x="1321054" y="43061"/>
                <a:pt x="1225289" y="11139"/>
              </a:cubicBezTo>
              <a:cubicBezTo>
                <a:pt x="1173898" y="17563"/>
                <a:pt x="1115944" y="13359"/>
                <a:pt x="1072889" y="49239"/>
              </a:cubicBezTo>
              <a:cubicBezTo>
                <a:pt x="1045771" y="71837"/>
                <a:pt x="1047310" y="96224"/>
                <a:pt x="1034789" y="125439"/>
              </a:cubicBezTo>
              <a:cubicBezTo>
                <a:pt x="1027331" y="142840"/>
                <a:pt x="1016420" y="158661"/>
                <a:pt x="1009389" y="176239"/>
              </a:cubicBezTo>
              <a:cubicBezTo>
                <a:pt x="999445" y="201098"/>
                <a:pt x="992456" y="227039"/>
                <a:pt x="983989" y="252439"/>
              </a:cubicBezTo>
              <a:cubicBezTo>
                <a:pt x="970755" y="292142"/>
                <a:pt x="957920" y="341785"/>
                <a:pt x="920489" y="366739"/>
              </a:cubicBezTo>
              <a:cubicBezTo>
                <a:pt x="871250" y="399565"/>
                <a:pt x="896869" y="387312"/>
                <a:pt x="844289" y="404839"/>
              </a:cubicBezTo>
              <a:cubicBezTo>
                <a:pt x="797357" y="475237"/>
                <a:pt x="845741" y="419555"/>
                <a:pt x="780789" y="455639"/>
              </a:cubicBezTo>
              <a:lnTo>
                <a:pt x="666489" y="531839"/>
              </a:lnTo>
              <a:cubicBezTo>
                <a:pt x="655350" y="539265"/>
                <a:pt x="640694" y="539266"/>
                <a:pt x="628389" y="544539"/>
              </a:cubicBezTo>
              <a:cubicBezTo>
                <a:pt x="610988" y="551997"/>
                <a:pt x="594027" y="560546"/>
                <a:pt x="577589" y="569939"/>
              </a:cubicBezTo>
              <a:cubicBezTo>
                <a:pt x="517392" y="604337"/>
                <a:pt x="558699" y="585681"/>
                <a:pt x="501389" y="633439"/>
              </a:cubicBezTo>
              <a:cubicBezTo>
                <a:pt x="489663" y="643210"/>
                <a:pt x="475989" y="650372"/>
                <a:pt x="463289" y="658839"/>
              </a:cubicBezTo>
              <a:cubicBezTo>
                <a:pt x="459056" y="675772"/>
                <a:pt x="459249" y="694484"/>
                <a:pt x="450589" y="709639"/>
              </a:cubicBezTo>
              <a:cubicBezTo>
                <a:pt x="390773" y="814316"/>
                <a:pt x="431734" y="685387"/>
                <a:pt x="387089" y="785839"/>
              </a:cubicBezTo>
              <a:cubicBezTo>
                <a:pt x="376215" y="810305"/>
                <a:pt x="370156" y="836639"/>
                <a:pt x="361689" y="862039"/>
              </a:cubicBezTo>
              <a:lnTo>
                <a:pt x="348989" y="900139"/>
              </a:lnTo>
              <a:cubicBezTo>
                <a:pt x="343469" y="916698"/>
                <a:pt x="343165" y="934896"/>
                <a:pt x="336289" y="950939"/>
              </a:cubicBezTo>
              <a:cubicBezTo>
                <a:pt x="330276" y="964968"/>
                <a:pt x="319356" y="976339"/>
                <a:pt x="310889" y="989039"/>
              </a:cubicBezTo>
              <a:cubicBezTo>
                <a:pt x="307450" y="1019988"/>
                <a:pt x="284114" y="1124764"/>
                <a:pt x="310889" y="1166839"/>
              </a:cubicBezTo>
              <a:cubicBezTo>
                <a:pt x="330174" y="1197144"/>
                <a:pt x="361689" y="1217639"/>
                <a:pt x="387089" y="1243039"/>
              </a:cubicBezTo>
              <a:cubicBezTo>
                <a:pt x="408675" y="1264625"/>
                <a:pt x="420956" y="1293839"/>
                <a:pt x="437889" y="1319239"/>
              </a:cubicBezTo>
              <a:lnTo>
                <a:pt x="463289" y="1357339"/>
              </a:lnTo>
              <a:cubicBezTo>
                <a:pt x="471756" y="1370039"/>
                <a:pt x="481863" y="1381787"/>
                <a:pt x="488689" y="1395439"/>
              </a:cubicBezTo>
              <a:cubicBezTo>
                <a:pt x="498650" y="1415361"/>
                <a:pt x="521538" y="1466388"/>
                <a:pt x="539489" y="1484339"/>
              </a:cubicBezTo>
              <a:cubicBezTo>
                <a:pt x="550282" y="1495132"/>
                <a:pt x="564889" y="1501272"/>
                <a:pt x="577589" y="1509739"/>
              </a:cubicBezTo>
              <a:cubicBezTo>
                <a:pt x="595757" y="1564244"/>
                <a:pt x="595104" y="1541280"/>
                <a:pt x="577589" y="1611339"/>
              </a:cubicBezTo>
              <a:cubicBezTo>
                <a:pt x="574342" y="1624326"/>
                <a:pt x="574355" y="1639973"/>
                <a:pt x="564889" y="1649439"/>
              </a:cubicBezTo>
              <a:cubicBezTo>
                <a:pt x="555423" y="1658905"/>
                <a:pt x="539489" y="1657906"/>
                <a:pt x="526789" y="1662139"/>
              </a:cubicBezTo>
              <a:cubicBezTo>
                <a:pt x="405246" y="1783682"/>
                <a:pt x="549507" y="1628061"/>
                <a:pt x="475989" y="1738339"/>
              </a:cubicBezTo>
              <a:cubicBezTo>
                <a:pt x="461945" y="1759405"/>
                <a:pt x="423217" y="1790125"/>
                <a:pt x="399789" y="1801839"/>
              </a:cubicBezTo>
              <a:cubicBezTo>
                <a:pt x="381569" y="1810949"/>
                <a:pt x="327165" y="1823170"/>
                <a:pt x="310889" y="1827239"/>
              </a:cubicBezTo>
              <a:cubicBezTo>
                <a:pt x="302422" y="1839939"/>
                <a:pt x="296282" y="1854546"/>
                <a:pt x="285489" y="1865339"/>
              </a:cubicBezTo>
              <a:cubicBezTo>
                <a:pt x="260870" y="1889958"/>
                <a:pt x="240277" y="1893110"/>
                <a:pt x="209289" y="1903439"/>
              </a:cubicBezTo>
              <a:cubicBezTo>
                <a:pt x="107689" y="1971172"/>
                <a:pt x="230456" y="1882272"/>
                <a:pt x="145789" y="1966939"/>
              </a:cubicBezTo>
              <a:cubicBezTo>
                <a:pt x="134996" y="1977732"/>
                <a:pt x="120389" y="1983872"/>
                <a:pt x="107689" y="1992339"/>
              </a:cubicBezTo>
              <a:lnTo>
                <a:pt x="82289" y="2068539"/>
              </a:lnTo>
              <a:cubicBezTo>
                <a:pt x="78056" y="2081239"/>
                <a:pt x="77015" y="2095500"/>
                <a:pt x="69589" y="2106639"/>
              </a:cubicBezTo>
              <a:cubicBezTo>
                <a:pt x="36763" y="2155878"/>
                <a:pt x="49016" y="2130259"/>
                <a:pt x="31489" y="2182839"/>
              </a:cubicBezTo>
              <a:cubicBezTo>
                <a:pt x="35722" y="2212472"/>
                <a:pt x="30802" y="2244965"/>
                <a:pt x="44189" y="2271739"/>
              </a:cubicBezTo>
              <a:cubicBezTo>
                <a:pt x="50176" y="2283713"/>
                <a:pt x="70315" y="2278452"/>
                <a:pt x="82289" y="2284439"/>
              </a:cubicBezTo>
              <a:cubicBezTo>
                <a:pt x="203044" y="2344816"/>
                <a:pt x="0" y="2269709"/>
                <a:pt x="196589" y="2335239"/>
              </a:cubicBezTo>
              <a:cubicBezTo>
                <a:pt x="333195" y="2380774"/>
                <a:pt x="484456" y="2343706"/>
                <a:pt x="628389" y="2347939"/>
              </a:cubicBezTo>
              <a:cubicBezTo>
                <a:pt x="653789" y="2352172"/>
                <a:pt x="679097" y="2356997"/>
                <a:pt x="704589" y="2360639"/>
              </a:cubicBezTo>
              <a:cubicBezTo>
                <a:pt x="738376" y="2365466"/>
                <a:pt x="774500" y="2360663"/>
                <a:pt x="806189" y="2373339"/>
              </a:cubicBezTo>
              <a:cubicBezTo>
                <a:pt x="820361" y="2379008"/>
                <a:pt x="820796" y="2400646"/>
                <a:pt x="831589" y="2411439"/>
              </a:cubicBezTo>
              <a:cubicBezTo>
                <a:pt x="842382" y="2422232"/>
                <a:pt x="857963" y="2427068"/>
                <a:pt x="869689" y="2436839"/>
              </a:cubicBezTo>
              <a:cubicBezTo>
                <a:pt x="933110" y="2489690"/>
                <a:pt x="878932" y="2465320"/>
                <a:pt x="945889" y="2487639"/>
              </a:cubicBezTo>
              <a:cubicBezTo>
                <a:pt x="973976" y="2515726"/>
                <a:pt x="986726" y="2533458"/>
                <a:pt x="1022089" y="2551139"/>
              </a:cubicBezTo>
              <a:cubicBezTo>
                <a:pt x="1034063" y="2557126"/>
                <a:pt x="1047489" y="2559606"/>
                <a:pt x="1060189" y="2563839"/>
              </a:cubicBezTo>
              <a:cubicBezTo>
                <a:pt x="1068656" y="2576539"/>
                <a:pt x="1073670" y="2592404"/>
                <a:pt x="1085589" y="2601939"/>
              </a:cubicBezTo>
              <a:cubicBezTo>
                <a:pt x="1096042" y="2610302"/>
                <a:pt x="1114223" y="2605173"/>
                <a:pt x="1123689" y="2614639"/>
              </a:cubicBezTo>
              <a:cubicBezTo>
                <a:pt x="1145275" y="2636225"/>
                <a:pt x="1157556" y="2665439"/>
                <a:pt x="1174489" y="2690839"/>
              </a:cubicBezTo>
              <a:cubicBezTo>
                <a:pt x="1182956" y="2703539"/>
                <a:pt x="1195062" y="2714459"/>
                <a:pt x="1199889" y="2728939"/>
              </a:cubicBezTo>
              <a:cubicBezTo>
                <a:pt x="1246206" y="2867890"/>
                <a:pt x="1172337" y="2657423"/>
                <a:pt x="1237989" y="2805139"/>
              </a:cubicBezTo>
              <a:cubicBezTo>
                <a:pt x="1248863" y="2829605"/>
                <a:pt x="1263389" y="2881339"/>
                <a:pt x="1263389" y="2881339"/>
              </a:cubicBezTo>
              <a:cubicBezTo>
                <a:pt x="1259156" y="2894039"/>
                <a:pt x="1253593" y="2906371"/>
                <a:pt x="1250689" y="2919439"/>
              </a:cubicBezTo>
              <a:cubicBezTo>
                <a:pt x="1242885" y="2954559"/>
                <a:pt x="1242443" y="2999432"/>
                <a:pt x="1225289" y="3033739"/>
              </a:cubicBezTo>
              <a:cubicBezTo>
                <a:pt x="1218463" y="3047391"/>
                <a:pt x="1208356" y="3059139"/>
                <a:pt x="1199889" y="3071839"/>
              </a:cubicBezTo>
              <a:cubicBezTo>
                <a:pt x="1204122" y="3118406"/>
                <a:pt x="1204463" y="3165492"/>
                <a:pt x="1212589" y="3211539"/>
              </a:cubicBezTo>
              <a:cubicBezTo>
                <a:pt x="1217242" y="3237906"/>
                <a:pt x="1212589" y="3279272"/>
                <a:pt x="1237989" y="3287739"/>
              </a:cubicBezTo>
              <a:lnTo>
                <a:pt x="1276089" y="3300439"/>
              </a:lnTo>
              <a:cubicBezTo>
                <a:pt x="1271856" y="3325839"/>
                <a:pt x="1276364" y="3354396"/>
                <a:pt x="1263389" y="3376639"/>
              </a:cubicBezTo>
              <a:cubicBezTo>
                <a:pt x="1244100" y="3409705"/>
                <a:pt x="1188308" y="3455828"/>
                <a:pt x="1149089" y="3478239"/>
              </a:cubicBezTo>
              <a:cubicBezTo>
                <a:pt x="1132651" y="3487632"/>
                <a:pt x="1113695" y="3492635"/>
                <a:pt x="1098289" y="3503639"/>
              </a:cubicBezTo>
              <a:cubicBezTo>
                <a:pt x="1021554" y="3558450"/>
                <a:pt x="1103596" y="3534226"/>
                <a:pt x="996689" y="3592539"/>
              </a:cubicBezTo>
              <a:cubicBezTo>
                <a:pt x="973184" y="3605360"/>
                <a:pt x="944436" y="3605965"/>
                <a:pt x="920489" y="3617939"/>
              </a:cubicBezTo>
              <a:cubicBezTo>
                <a:pt x="903556" y="3626406"/>
                <a:pt x="885923" y="3633599"/>
                <a:pt x="869689" y="3643339"/>
              </a:cubicBezTo>
              <a:cubicBezTo>
                <a:pt x="843512" y="3659045"/>
                <a:pt x="818889" y="3677206"/>
                <a:pt x="793489" y="3694139"/>
              </a:cubicBezTo>
              <a:lnTo>
                <a:pt x="755389" y="3719539"/>
              </a:lnTo>
              <a:cubicBezTo>
                <a:pt x="744250" y="3726965"/>
                <a:pt x="729989" y="3728006"/>
                <a:pt x="717289" y="3732239"/>
              </a:cubicBezTo>
              <a:cubicBezTo>
                <a:pt x="704589" y="3740706"/>
                <a:pt x="692441" y="3750066"/>
                <a:pt x="679189" y="3757639"/>
              </a:cubicBezTo>
              <a:cubicBezTo>
                <a:pt x="662751" y="3767032"/>
                <a:pt x="644443" y="3773005"/>
                <a:pt x="628389" y="3783039"/>
              </a:cubicBezTo>
              <a:cubicBezTo>
                <a:pt x="540518" y="3837958"/>
                <a:pt x="614342" y="3808888"/>
                <a:pt x="539489" y="3833839"/>
              </a:cubicBezTo>
              <a:cubicBezTo>
                <a:pt x="447537" y="3895141"/>
                <a:pt x="490593" y="3870987"/>
                <a:pt x="412489" y="3910039"/>
              </a:cubicBezTo>
              <a:cubicBezTo>
                <a:pt x="344756" y="4011639"/>
                <a:pt x="433656" y="3888872"/>
                <a:pt x="348989" y="3973539"/>
              </a:cubicBezTo>
              <a:cubicBezTo>
                <a:pt x="312593" y="4009935"/>
                <a:pt x="331547" y="4008422"/>
                <a:pt x="310889" y="4049739"/>
              </a:cubicBezTo>
              <a:cubicBezTo>
                <a:pt x="304063" y="4063391"/>
                <a:pt x="293956" y="4075139"/>
                <a:pt x="285489" y="4087839"/>
              </a:cubicBezTo>
              <a:cubicBezTo>
                <a:pt x="279733" y="4110861"/>
                <a:pt x="257696" y="4204532"/>
                <a:pt x="247389" y="4214839"/>
              </a:cubicBezTo>
              <a:cubicBezTo>
                <a:pt x="234689" y="4227539"/>
                <a:pt x="220787" y="4239141"/>
                <a:pt x="209289" y="4252939"/>
              </a:cubicBezTo>
              <a:cubicBezTo>
                <a:pt x="181160" y="4286693"/>
                <a:pt x="181074" y="4302315"/>
                <a:pt x="158489" y="4341839"/>
              </a:cubicBezTo>
              <a:cubicBezTo>
                <a:pt x="150916" y="4355091"/>
                <a:pt x="141556" y="4367239"/>
                <a:pt x="133089" y="4379939"/>
              </a:cubicBezTo>
              <a:cubicBezTo>
                <a:pt x="141556" y="4392639"/>
                <a:pt x="148348" y="4406631"/>
                <a:pt x="158489" y="4418039"/>
              </a:cubicBezTo>
              <a:cubicBezTo>
                <a:pt x="182354" y="4444887"/>
                <a:pt x="234689" y="4494239"/>
                <a:pt x="234689" y="4494239"/>
              </a:cubicBezTo>
              <a:cubicBezTo>
                <a:pt x="243156" y="4519639"/>
                <a:pt x="245237" y="4548162"/>
                <a:pt x="260089" y="4570439"/>
              </a:cubicBezTo>
              <a:cubicBezTo>
                <a:pt x="268556" y="4583139"/>
                <a:pt x="279290" y="4594591"/>
                <a:pt x="285489" y="4608539"/>
              </a:cubicBezTo>
              <a:cubicBezTo>
                <a:pt x="296363" y="4633005"/>
                <a:pt x="304395" y="4658764"/>
                <a:pt x="310889" y="4684739"/>
              </a:cubicBezTo>
              <a:cubicBezTo>
                <a:pt x="315122" y="4701672"/>
                <a:pt x="315783" y="4719927"/>
                <a:pt x="323589" y="4735539"/>
              </a:cubicBezTo>
              <a:cubicBezTo>
                <a:pt x="337241" y="4762843"/>
                <a:pt x="345429" y="4802086"/>
                <a:pt x="374389" y="4811739"/>
              </a:cubicBezTo>
              <a:cubicBezTo>
                <a:pt x="387089" y="4815972"/>
                <a:pt x="399502" y="4821192"/>
                <a:pt x="412489" y="4824439"/>
              </a:cubicBezTo>
              <a:cubicBezTo>
                <a:pt x="433430" y="4829674"/>
                <a:pt x="455048" y="4831904"/>
                <a:pt x="475989" y="4837139"/>
              </a:cubicBezTo>
              <a:cubicBezTo>
                <a:pt x="488976" y="4840386"/>
                <a:pt x="500702" y="4849839"/>
                <a:pt x="514089" y="4849839"/>
              </a:cubicBezTo>
              <a:cubicBezTo>
                <a:pt x="520076" y="4849839"/>
                <a:pt x="478106" y="4818089"/>
                <a:pt x="526789" y="4811739"/>
              </a:cubicBezTo>
              <a:close/>
            </a:path>
          </a:pathLst>
        </a:custGeom>
        <a:noFill/>
        <a:ln w="6480">
          <a:solidFill>
            <a:srgbClr val="ff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1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6" activeCellId="0" sqref="B6:G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6" min="2" style="0" width="15.99"/>
    <col collapsed="false" customWidth="true" hidden="false" outlineLevel="0" max="7" min="7" style="0" width="7.75"/>
    <col collapsed="false" customWidth="true" hidden="false" outlineLevel="0" max="8" min="8" style="0" width="3.12"/>
  </cols>
  <sheetData>
    <row r="1" customFormat="false" ht="17.25" hidden="false" customHeight="false" outlineLevel="0" collapsed="false">
      <c r="G1" s="1"/>
      <c r="H1" s="2"/>
    </row>
    <row r="2" customFormat="false" ht="4.5" hidden="false" customHeight="true" outlineLevel="0" collapsed="false">
      <c r="B2" s="3"/>
    </row>
    <row r="3" customFormat="false" ht="28.5" hidden="false" customHeight="true" outlineLevel="0" collapsed="false">
      <c r="B3" s="4"/>
      <c r="C3" s="5"/>
      <c r="D3" s="5"/>
      <c r="E3" s="5"/>
      <c r="F3" s="5"/>
      <c r="G3" s="6"/>
    </row>
    <row r="4" customFormat="false" ht="33.75" hidden="false" customHeight="true" outlineLevel="0" collapsed="false">
      <c r="B4" s="7"/>
      <c r="C4" s="8"/>
      <c r="D4" s="8"/>
      <c r="E4" s="8"/>
      <c r="F4" s="8"/>
      <c r="G4" s="9"/>
    </row>
    <row r="5" customFormat="false" ht="40.5" hidden="false" customHeight="true" outlineLevel="0" collapsed="false">
      <c r="B5" s="10" t="s">
        <v>0</v>
      </c>
      <c r="C5" s="10"/>
      <c r="D5" s="10"/>
      <c r="E5" s="10"/>
      <c r="F5" s="10"/>
      <c r="G5" s="10"/>
    </row>
    <row r="6" customFormat="false" ht="30" hidden="false" customHeight="true" outlineLevel="0" collapsed="false">
      <c r="B6" s="11" t="s">
        <v>1</v>
      </c>
      <c r="C6" s="11"/>
      <c r="D6" s="11"/>
      <c r="E6" s="11"/>
      <c r="F6" s="11"/>
      <c r="G6" s="11"/>
    </row>
    <row r="7" customFormat="false" ht="22.5" hidden="false" customHeight="true" outlineLevel="0" collapsed="false">
      <c r="B7" s="12"/>
      <c r="C7" s="13"/>
      <c r="D7" s="13"/>
      <c r="E7" s="13"/>
      <c r="F7" s="13"/>
      <c r="G7" s="14"/>
    </row>
    <row r="8" s="15" customFormat="true" ht="51.75" hidden="false" customHeight="true" outlineLevel="0" collapsed="false">
      <c r="B8" s="16" t="s">
        <v>2</v>
      </c>
      <c r="C8" s="16"/>
      <c r="D8" s="16"/>
      <c r="E8" s="16"/>
      <c r="F8" s="16"/>
      <c r="G8" s="16"/>
    </row>
    <row r="9" s="15" customFormat="true" ht="86.25" hidden="false" customHeight="true" outlineLevel="0" collapsed="false">
      <c r="B9" s="17" t="s">
        <v>3</v>
      </c>
      <c r="C9" s="17"/>
      <c r="D9" s="17"/>
      <c r="E9" s="17"/>
      <c r="F9" s="17"/>
      <c r="G9" s="17"/>
    </row>
    <row r="10" customFormat="false" ht="40.5" hidden="false" customHeight="true" outlineLevel="0" collapsed="false">
      <c r="B10" s="18"/>
      <c r="C10" s="19"/>
      <c r="D10" s="19"/>
      <c r="E10" s="19"/>
      <c r="F10" s="19"/>
      <c r="G10" s="20"/>
    </row>
    <row r="11" customFormat="false" ht="5.25" hidden="false" customHeight="true" outlineLevel="0" collapsed="false"/>
    <row r="12" customFormat="false" ht="13.5" hidden="false" customHeight="false" outlineLevel="0" collapsed="false">
      <c r="B12" s="21" t="s">
        <v>4</v>
      </c>
    </row>
    <row r="13" customFormat="false" ht="21" hidden="false" customHeight="false" outlineLevel="0" collapsed="false"/>
  </sheetData>
  <mergeCells count="4">
    <mergeCell ref="B5:G5"/>
    <mergeCell ref="B6:G6"/>
    <mergeCell ref="B8:G8"/>
    <mergeCell ref="B9:G9"/>
  </mergeCells>
  <printOptions headings="false" gridLines="false" gridLinesSet="true" horizontalCentered="true" verticalCentered="false"/>
  <pageMargins left="0.7875" right="0.7875" top="0.984027777777778" bottom="0.511805555555556"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18"/>
  <sheetViews>
    <sheetView showFormulas="false" showGridLines="true" showRowColHeaders="true" showZeros="true" rightToLeft="false" tabSelected="false" showOutlineSymbols="true" defaultGridColor="true" view="pageBreakPreview" topLeftCell="A21" colorId="64" zoomScale="115" zoomScaleNormal="100" zoomScalePageLayoutView="115" workbookViewId="0">
      <selection pane="topLeft" activeCell="D48" activeCellId="0" sqref="D48"/>
    </sheetView>
  </sheetViews>
  <sheetFormatPr defaultColWidth="6.25" defaultRowHeight="11.25" zeroHeight="false" outlineLevelRow="0" outlineLevelCol="0"/>
  <cols>
    <col collapsed="false" customWidth="true" hidden="false" outlineLevel="0" max="1" min="1" style="22" width="6.74"/>
    <col collapsed="false" customWidth="true" hidden="false" outlineLevel="0" max="8" min="2" style="22" width="6.49"/>
    <col collapsed="false" customWidth="true" hidden="false" outlineLevel="0" max="10" min="9" style="22" width="11.87"/>
    <col collapsed="false" customWidth="true" hidden="false" outlineLevel="0" max="23" min="11" style="22" width="6.49"/>
    <col collapsed="false" customWidth="true" hidden="false" outlineLevel="0" max="24" min="24" style="22" width="7.62"/>
    <col collapsed="false" customWidth="true" hidden="false" outlineLevel="0" max="25" min="25" style="22" width="6.49"/>
    <col collapsed="false" customWidth="true" hidden="false" outlineLevel="0" max="26" min="26" style="22" width="22.25"/>
    <col collapsed="false" customWidth="false" hidden="false" outlineLevel="0" max="257" min="27" style="22" width="6.25"/>
  </cols>
  <sheetData>
    <row r="1" s="25" customFormat="true" ht="21.75" hidden="false" customHeight="false" outlineLevel="0" collapsed="false">
      <c r="A1" s="23" t="s">
        <v>0</v>
      </c>
      <c r="B1" s="23"/>
      <c r="C1" s="23"/>
      <c r="D1" s="23"/>
      <c r="E1" s="23"/>
      <c r="F1" s="23"/>
      <c r="G1" s="23"/>
      <c r="H1" s="23"/>
      <c r="I1" s="23"/>
      <c r="J1" s="23"/>
      <c r="K1" s="23"/>
      <c r="L1" s="23"/>
      <c r="M1" s="23"/>
      <c r="N1" s="23"/>
      <c r="O1" s="23"/>
      <c r="P1" s="23"/>
      <c r="Q1" s="23"/>
      <c r="R1" s="23"/>
      <c r="S1" s="23"/>
      <c r="T1" s="23"/>
      <c r="U1" s="24"/>
      <c r="V1" s="24"/>
      <c r="W1" s="24"/>
      <c r="Y1" s="26"/>
    </row>
    <row r="2" customFormat="false" ht="13.5" hidden="false" customHeight="true" outlineLevel="0" collapsed="false">
      <c r="A2" s="27" t="s">
        <v>5</v>
      </c>
      <c r="B2" s="27"/>
      <c r="C2" s="28"/>
      <c r="D2" s="29" t="s">
        <v>6</v>
      </c>
      <c r="E2" s="29"/>
      <c r="F2" s="29"/>
      <c r="G2" s="29"/>
      <c r="H2" s="29"/>
      <c r="I2" s="29"/>
      <c r="J2" s="29"/>
      <c r="K2" s="29"/>
      <c r="L2" s="29"/>
      <c r="M2" s="29"/>
      <c r="N2" s="29"/>
      <c r="O2" s="29"/>
      <c r="P2" s="29"/>
      <c r="Q2" s="29"/>
      <c r="R2" s="29"/>
      <c r="S2" s="29"/>
      <c r="T2" s="29"/>
      <c r="U2" s="29"/>
      <c r="V2" s="29"/>
      <c r="W2" s="29"/>
      <c r="X2" s="29"/>
      <c r="Y2" s="30"/>
    </row>
    <row r="3" customFormat="false" ht="11.25" hidden="false" customHeight="false" outlineLevel="0" collapsed="false">
      <c r="A3" s="31" t="s">
        <v>7</v>
      </c>
      <c r="B3" s="31"/>
      <c r="C3" s="32"/>
      <c r="D3" s="33" t="s">
        <v>8</v>
      </c>
      <c r="E3" s="32"/>
      <c r="F3" s="32"/>
      <c r="G3" s="32"/>
      <c r="H3" s="32"/>
      <c r="I3" s="32"/>
      <c r="J3" s="32"/>
      <c r="K3" s="34"/>
      <c r="L3" s="35" t="s">
        <v>9</v>
      </c>
      <c r="M3" s="35"/>
      <c r="N3" s="32"/>
      <c r="O3" s="33" t="s">
        <v>10</v>
      </c>
      <c r="P3" s="32"/>
      <c r="Q3" s="32"/>
      <c r="R3" s="32"/>
      <c r="S3" s="32"/>
      <c r="T3" s="32"/>
      <c r="U3" s="32"/>
      <c r="V3" s="32"/>
      <c r="W3" s="32"/>
      <c r="X3" s="32"/>
      <c r="Y3" s="36"/>
    </row>
    <row r="4" customFormat="false" ht="11.25" hidden="false" customHeight="false" outlineLevel="0" collapsed="false">
      <c r="A4" s="37" t="s">
        <v>11</v>
      </c>
      <c r="B4" s="37"/>
      <c r="C4" s="38"/>
      <c r="D4" s="39"/>
      <c r="E4" s="39"/>
      <c r="F4" s="39"/>
      <c r="G4" s="39"/>
      <c r="H4" s="39"/>
      <c r="I4" s="39"/>
      <c r="J4" s="39"/>
      <c r="K4" s="39"/>
      <c r="L4" s="39"/>
      <c r="M4" s="39"/>
      <c r="N4" s="39"/>
      <c r="O4" s="39"/>
      <c r="P4" s="39"/>
      <c r="Q4" s="39"/>
      <c r="R4" s="39"/>
      <c r="S4" s="39"/>
      <c r="T4" s="39"/>
      <c r="U4" s="39"/>
      <c r="V4" s="39"/>
      <c r="W4" s="39"/>
      <c r="X4" s="39"/>
      <c r="Y4" s="40"/>
    </row>
    <row r="5" customFormat="false" ht="3.75" hidden="false" customHeight="true" outlineLevel="0" collapsed="false">
      <c r="A5" s="41"/>
      <c r="B5" s="39"/>
      <c r="C5" s="42"/>
      <c r="D5" s="42"/>
      <c r="E5" s="42"/>
      <c r="F5" s="42"/>
      <c r="G5" s="42"/>
      <c r="H5" s="42"/>
      <c r="I5" s="42"/>
      <c r="J5" s="42"/>
      <c r="K5" s="42"/>
      <c r="L5" s="42"/>
      <c r="M5" s="42"/>
      <c r="N5" s="42"/>
      <c r="O5" s="42"/>
      <c r="P5" s="42"/>
      <c r="Q5" s="42"/>
      <c r="R5" s="42"/>
      <c r="S5" s="42"/>
      <c r="T5" s="42"/>
      <c r="U5" s="42"/>
      <c r="V5" s="42"/>
      <c r="W5" s="42"/>
      <c r="X5" s="42"/>
      <c r="Y5" s="43"/>
    </row>
    <row r="6" customFormat="false" ht="11.25" hidden="false" customHeight="false" outlineLevel="0" collapsed="false">
      <c r="A6" s="44"/>
      <c r="B6" s="45" t="s">
        <v>12</v>
      </c>
      <c r="C6" s="45"/>
      <c r="D6" s="45"/>
      <c r="E6" s="45"/>
      <c r="F6" s="45"/>
      <c r="G6" s="45"/>
      <c r="H6" s="45"/>
      <c r="I6" s="45"/>
      <c r="J6" s="45"/>
      <c r="K6" s="45"/>
      <c r="L6" s="45"/>
      <c r="M6" s="45"/>
      <c r="N6" s="45"/>
      <c r="O6" s="45"/>
      <c r="P6" s="45"/>
      <c r="Q6" s="45"/>
      <c r="R6" s="45"/>
      <c r="S6" s="45"/>
      <c r="T6" s="45"/>
      <c r="U6" s="45"/>
      <c r="V6" s="45"/>
      <c r="W6" s="45"/>
      <c r="X6" s="45"/>
      <c r="Y6" s="45"/>
    </row>
    <row r="7" customFormat="false" ht="3.75"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8"/>
    </row>
    <row r="8" customFormat="false" ht="11.25" hidden="false" customHeight="false" outlineLevel="0" collapsed="false">
      <c r="A8" s="49" t="s">
        <v>13</v>
      </c>
      <c r="B8" s="49"/>
      <c r="C8" s="49"/>
      <c r="D8" s="49"/>
      <c r="E8" s="49"/>
      <c r="F8" s="39"/>
      <c r="G8" s="39"/>
      <c r="H8" s="39"/>
      <c r="I8" s="39"/>
      <c r="J8" s="39"/>
      <c r="K8" s="39"/>
      <c r="L8" s="39"/>
      <c r="M8" s="39"/>
      <c r="N8" s="39"/>
      <c r="O8" s="39"/>
      <c r="P8" s="39"/>
      <c r="Q8" s="39"/>
      <c r="R8" s="39"/>
      <c r="S8" s="39"/>
      <c r="T8" s="39"/>
      <c r="U8" s="39"/>
      <c r="V8" s="39"/>
      <c r="W8" s="39"/>
      <c r="X8" s="39"/>
      <c r="Y8" s="40"/>
    </row>
    <row r="9" customFormat="false" ht="3.75" hidden="false" customHeight="true" outlineLevel="0" collapsed="false">
      <c r="A9" s="41"/>
      <c r="B9" s="39"/>
      <c r="C9" s="39"/>
      <c r="D9" s="39"/>
      <c r="E9" s="39"/>
      <c r="F9" s="42"/>
      <c r="G9" s="42"/>
      <c r="H9" s="42"/>
      <c r="I9" s="42"/>
      <c r="J9" s="42"/>
      <c r="K9" s="42"/>
      <c r="L9" s="42"/>
      <c r="M9" s="42"/>
      <c r="N9" s="42"/>
      <c r="O9" s="42"/>
      <c r="P9" s="42"/>
      <c r="Q9" s="42"/>
      <c r="R9" s="42"/>
      <c r="S9" s="42"/>
      <c r="T9" s="42"/>
      <c r="U9" s="42"/>
      <c r="V9" s="42"/>
      <c r="W9" s="42"/>
      <c r="X9" s="42"/>
      <c r="Y9" s="43"/>
    </row>
    <row r="10" customFormat="false" ht="11.25" hidden="false" customHeight="false" outlineLevel="0" collapsed="false">
      <c r="A10" s="44"/>
      <c r="B10" s="50" t="s">
        <v>14</v>
      </c>
      <c r="C10" s="42"/>
      <c r="D10" s="42"/>
      <c r="E10" s="42"/>
      <c r="F10" s="42"/>
      <c r="G10" s="42"/>
      <c r="H10" s="42"/>
      <c r="I10" s="42"/>
      <c r="J10" s="42"/>
      <c r="K10" s="42"/>
      <c r="L10" s="42"/>
      <c r="M10" s="42"/>
      <c r="N10" s="42"/>
      <c r="O10" s="42"/>
      <c r="P10" s="42"/>
      <c r="Q10" s="42"/>
      <c r="R10" s="42"/>
      <c r="S10" s="42"/>
      <c r="T10" s="42"/>
      <c r="U10" s="42"/>
      <c r="V10" s="42"/>
      <c r="W10" s="42"/>
      <c r="X10" s="42"/>
      <c r="Y10" s="43"/>
    </row>
    <row r="11" customFormat="false" ht="11.25" hidden="false" customHeight="false" outlineLevel="0" collapsed="false">
      <c r="A11" s="44"/>
      <c r="B11" s="50" t="s">
        <v>15</v>
      </c>
      <c r="C11" s="42"/>
      <c r="D11" s="42"/>
      <c r="E11" s="42"/>
      <c r="F11" s="42"/>
      <c r="G11" s="42"/>
      <c r="H11" s="42"/>
      <c r="I11" s="42"/>
      <c r="J11" s="42"/>
      <c r="K11" s="42"/>
      <c r="L11" s="42"/>
      <c r="M11" s="42"/>
      <c r="N11" s="42"/>
      <c r="O11" s="42"/>
      <c r="P11" s="42"/>
      <c r="Q11" s="42"/>
      <c r="R11" s="42"/>
      <c r="S11" s="42"/>
      <c r="T11" s="42"/>
      <c r="U11" s="42"/>
      <c r="V11" s="42"/>
      <c r="W11" s="42"/>
      <c r="X11" s="42"/>
      <c r="Y11" s="43"/>
    </row>
    <row r="12" customFormat="false" ht="11.25" hidden="false" customHeight="false" outlineLevel="0" collapsed="false">
      <c r="A12" s="44"/>
      <c r="B12" s="42"/>
      <c r="C12" s="42"/>
      <c r="D12" s="42"/>
      <c r="E12" s="42"/>
      <c r="F12" s="42"/>
      <c r="G12" s="42"/>
      <c r="H12" s="42"/>
      <c r="I12" s="42"/>
      <c r="J12" s="42"/>
      <c r="K12" s="42"/>
      <c r="L12" s="42"/>
      <c r="M12" s="42"/>
      <c r="N12" s="42"/>
      <c r="O12" s="42"/>
      <c r="P12" s="42"/>
      <c r="Q12" s="42"/>
      <c r="R12" s="42"/>
      <c r="S12" s="42"/>
      <c r="T12" s="42"/>
      <c r="U12" s="42"/>
      <c r="V12" s="42"/>
      <c r="W12" s="42"/>
      <c r="X12" s="42"/>
      <c r="Y12" s="43"/>
    </row>
    <row r="13" customFormat="false" ht="11.25" hidden="false" customHeight="false" outlineLevel="0" collapsed="false">
      <c r="A13" s="44"/>
      <c r="B13" s="42"/>
      <c r="C13" s="42"/>
      <c r="D13" s="42"/>
      <c r="E13" s="42"/>
      <c r="F13" s="42"/>
      <c r="G13" s="42"/>
      <c r="H13" s="42"/>
      <c r="I13" s="42"/>
      <c r="J13" s="42"/>
      <c r="K13" s="42"/>
      <c r="L13" s="42"/>
      <c r="M13" s="42"/>
      <c r="N13" s="42"/>
      <c r="O13" s="42"/>
      <c r="P13" s="42"/>
      <c r="Q13" s="42"/>
      <c r="R13" s="42"/>
      <c r="S13" s="42"/>
      <c r="T13" s="42"/>
      <c r="U13" s="42"/>
      <c r="V13" s="42"/>
      <c r="W13" s="42"/>
      <c r="X13" s="42"/>
      <c r="Y13" s="43"/>
    </row>
    <row r="14" customFormat="false" ht="3.75" hidden="false" customHeight="true" outlineLevel="0" collapsed="false">
      <c r="A14" s="46"/>
      <c r="B14" s="47"/>
      <c r="C14" s="47"/>
      <c r="D14" s="47"/>
      <c r="E14" s="47"/>
      <c r="F14" s="47"/>
      <c r="G14" s="47"/>
      <c r="H14" s="47"/>
      <c r="I14" s="47"/>
      <c r="J14" s="47"/>
      <c r="K14" s="47"/>
      <c r="L14" s="47"/>
      <c r="M14" s="47"/>
      <c r="N14" s="47"/>
      <c r="O14" s="47"/>
      <c r="P14" s="47"/>
      <c r="Q14" s="47"/>
      <c r="R14" s="47"/>
      <c r="S14" s="47"/>
      <c r="T14" s="47"/>
      <c r="U14" s="47"/>
      <c r="V14" s="47"/>
      <c r="W14" s="47"/>
      <c r="X14" s="47"/>
      <c r="Y14" s="48"/>
    </row>
    <row r="15" customFormat="false" ht="11.25" hidden="false" customHeight="false" outlineLevel="0" collapsed="false">
      <c r="A15" s="49" t="s">
        <v>16</v>
      </c>
      <c r="B15" s="49"/>
      <c r="C15" s="49"/>
      <c r="D15" s="49"/>
      <c r="E15" s="49"/>
      <c r="F15" s="39"/>
      <c r="G15" s="39"/>
      <c r="H15" s="39"/>
      <c r="I15" s="39"/>
      <c r="J15" s="39"/>
      <c r="K15" s="39"/>
      <c r="L15" s="39"/>
      <c r="M15" s="39"/>
      <c r="N15" s="39"/>
      <c r="O15" s="39"/>
      <c r="P15" s="51"/>
      <c r="Q15" s="52" t="s">
        <v>17</v>
      </c>
      <c r="R15" s="52"/>
      <c r="S15" s="52"/>
      <c r="T15" s="52"/>
      <c r="U15" s="52"/>
      <c r="V15" s="52"/>
      <c r="W15" s="53" t="s">
        <v>18</v>
      </c>
      <c r="X15" s="53"/>
      <c r="Y15" s="53"/>
    </row>
    <row r="16" customFormat="false" ht="11.25" hidden="false" customHeight="false" outlineLevel="0" collapsed="false">
      <c r="A16" s="41"/>
      <c r="B16" s="42"/>
      <c r="C16" s="42"/>
      <c r="D16" s="42"/>
      <c r="E16" s="42"/>
      <c r="F16" s="42"/>
      <c r="G16" s="42"/>
      <c r="H16" s="42"/>
      <c r="I16" s="42"/>
      <c r="J16" s="42"/>
      <c r="K16" s="42"/>
      <c r="L16" s="42"/>
      <c r="M16" s="42"/>
      <c r="N16" s="42"/>
      <c r="O16" s="42"/>
      <c r="P16" s="54"/>
      <c r="Q16" s="52" t="s">
        <v>19</v>
      </c>
      <c r="R16" s="52"/>
      <c r="S16" s="52" t="s">
        <v>20</v>
      </c>
      <c r="T16" s="52"/>
      <c r="U16" s="52" t="s">
        <v>21</v>
      </c>
      <c r="V16" s="52"/>
      <c r="W16" s="53"/>
      <c r="X16" s="53"/>
      <c r="Y16" s="53"/>
    </row>
    <row r="17" customFormat="false" ht="11.25" hidden="false" customHeight="false" outlineLevel="0" collapsed="false">
      <c r="A17" s="44"/>
      <c r="B17" s="42"/>
      <c r="C17" s="42"/>
      <c r="D17" s="42"/>
      <c r="E17" s="42"/>
      <c r="F17" s="42"/>
      <c r="G17" s="42"/>
      <c r="H17" s="42"/>
      <c r="I17" s="42"/>
      <c r="J17" s="42"/>
      <c r="K17" s="42"/>
      <c r="L17" s="42"/>
      <c r="M17" s="42"/>
      <c r="N17" s="42"/>
      <c r="O17" s="42"/>
      <c r="P17" s="54"/>
      <c r="Q17" s="55" t="s">
        <v>22</v>
      </c>
      <c r="R17" s="55"/>
      <c r="S17" s="56" t="s">
        <v>23</v>
      </c>
      <c r="T17" s="56"/>
      <c r="U17" s="57" t="s">
        <v>24</v>
      </c>
      <c r="V17" s="57"/>
      <c r="W17" s="38"/>
      <c r="X17" s="39"/>
      <c r="Y17" s="40"/>
    </row>
    <row r="18" customFormat="false" ht="2.25" hidden="false" customHeight="true" outlineLevel="0" collapsed="false">
      <c r="A18" s="44"/>
      <c r="B18" s="58"/>
      <c r="C18" s="59"/>
      <c r="D18" s="59"/>
      <c r="E18" s="59"/>
      <c r="F18" s="59"/>
      <c r="G18" s="59"/>
      <c r="H18" s="59"/>
      <c r="I18" s="59"/>
      <c r="J18" s="59"/>
      <c r="K18" s="59"/>
      <c r="L18" s="59"/>
      <c r="M18" s="59"/>
      <c r="N18" s="59"/>
      <c r="O18" s="59"/>
      <c r="P18" s="60"/>
      <c r="Q18" s="61"/>
      <c r="R18" s="62"/>
      <c r="S18" s="61"/>
      <c r="T18" s="63"/>
      <c r="U18" s="62"/>
      <c r="V18" s="63"/>
      <c r="W18" s="64"/>
      <c r="X18" s="42"/>
      <c r="Y18" s="43"/>
    </row>
    <row r="19" customFormat="false" ht="13.5" hidden="false" customHeight="true" outlineLevel="0" collapsed="false">
      <c r="A19" s="44"/>
      <c r="B19" s="65" t="s">
        <v>25</v>
      </c>
      <c r="C19" s="42"/>
      <c r="D19" s="42"/>
      <c r="E19" s="42"/>
      <c r="F19" s="42"/>
      <c r="G19" s="42"/>
      <c r="H19" s="42"/>
      <c r="I19" s="42"/>
      <c r="J19" s="42"/>
      <c r="K19" s="42"/>
      <c r="L19" s="42"/>
      <c r="M19" s="42"/>
      <c r="N19" s="42"/>
      <c r="O19" s="42"/>
      <c r="P19" s="54"/>
      <c r="Q19" s="66"/>
      <c r="R19" s="67"/>
      <c r="S19" s="66"/>
      <c r="T19" s="68"/>
      <c r="U19" s="67"/>
      <c r="V19" s="68"/>
      <c r="W19" s="64"/>
      <c r="X19" s="42"/>
      <c r="Y19" s="43"/>
    </row>
    <row r="20" customFormat="false" ht="13.5" hidden="false" customHeight="true" outlineLevel="0" collapsed="false">
      <c r="A20" s="44"/>
      <c r="B20" s="65" t="s">
        <v>26</v>
      </c>
      <c r="C20" s="42"/>
      <c r="D20" s="42"/>
      <c r="E20" s="42"/>
      <c r="F20" s="42"/>
      <c r="G20" s="42"/>
      <c r="H20" s="42"/>
      <c r="I20" s="42"/>
      <c r="J20" s="42"/>
      <c r="K20" s="42"/>
      <c r="L20" s="42"/>
      <c r="M20" s="42"/>
      <c r="N20" s="42"/>
      <c r="O20" s="42"/>
      <c r="P20" s="54"/>
      <c r="Q20" s="69" t="s">
        <v>27</v>
      </c>
      <c r="R20" s="69"/>
      <c r="S20" s="69"/>
      <c r="T20" s="69"/>
      <c r="U20" s="69" t="s">
        <v>28</v>
      </c>
      <c r="V20" s="69"/>
      <c r="W20" s="64"/>
      <c r="X20" s="42"/>
      <c r="Y20" s="43"/>
    </row>
    <row r="21" customFormat="false" ht="2.25" hidden="false" customHeight="true" outlineLevel="0" collapsed="false">
      <c r="A21" s="44"/>
      <c r="B21" s="70"/>
      <c r="C21" s="71"/>
      <c r="D21" s="71"/>
      <c r="E21" s="71"/>
      <c r="F21" s="71"/>
      <c r="G21" s="71"/>
      <c r="H21" s="71"/>
      <c r="I21" s="71"/>
      <c r="J21" s="71"/>
      <c r="K21" s="71"/>
      <c r="L21" s="71"/>
      <c r="M21" s="71"/>
      <c r="N21" s="71"/>
      <c r="O21" s="71"/>
      <c r="P21" s="72"/>
      <c r="Q21" s="73"/>
      <c r="R21" s="74"/>
      <c r="S21" s="73"/>
      <c r="T21" s="75"/>
      <c r="U21" s="74"/>
      <c r="V21" s="75"/>
      <c r="W21" s="64"/>
      <c r="X21" s="42"/>
      <c r="Y21" s="43"/>
    </row>
    <row r="22" s="79" customFormat="true" ht="2.25" hidden="false" customHeight="true" outlineLevel="0" collapsed="false">
      <c r="A22" s="44"/>
      <c r="B22" s="65"/>
      <c r="C22" s="42"/>
      <c r="D22" s="42"/>
      <c r="E22" s="42"/>
      <c r="F22" s="42"/>
      <c r="G22" s="42"/>
      <c r="H22" s="42"/>
      <c r="I22" s="42"/>
      <c r="J22" s="42"/>
      <c r="K22" s="42"/>
      <c r="L22" s="42"/>
      <c r="M22" s="42"/>
      <c r="N22" s="42"/>
      <c r="O22" s="42"/>
      <c r="P22" s="54"/>
      <c r="Q22" s="76"/>
      <c r="R22" s="77"/>
      <c r="S22" s="76"/>
      <c r="T22" s="78"/>
      <c r="U22" s="77"/>
      <c r="V22" s="78"/>
      <c r="W22" s="64"/>
      <c r="X22" s="42"/>
      <c r="Y22" s="43"/>
    </row>
    <row r="23" customFormat="false" ht="13.5" hidden="false" customHeight="true" outlineLevel="0" collapsed="false">
      <c r="A23" s="44"/>
      <c r="B23" s="65" t="s">
        <v>29</v>
      </c>
      <c r="C23" s="42"/>
      <c r="D23" s="42"/>
      <c r="E23" s="42"/>
      <c r="F23" s="42"/>
      <c r="G23" s="42"/>
      <c r="H23" s="42"/>
      <c r="I23" s="42"/>
      <c r="J23" s="42"/>
      <c r="K23" s="42"/>
      <c r="L23" s="42"/>
      <c r="M23" s="42"/>
      <c r="N23" s="42"/>
      <c r="O23" s="42"/>
      <c r="P23" s="54"/>
      <c r="Q23" s="64"/>
      <c r="R23" s="42"/>
      <c r="S23" s="64"/>
      <c r="T23" s="54"/>
      <c r="U23" s="42"/>
      <c r="V23" s="54"/>
      <c r="W23" s="64"/>
      <c r="X23" s="67"/>
      <c r="Y23" s="43"/>
      <c r="Z23" s="79"/>
    </row>
    <row r="24" customFormat="false" ht="13.5" hidden="false" customHeight="true" outlineLevel="0" collapsed="false">
      <c r="A24" s="44"/>
      <c r="B24" s="65" t="s">
        <v>30</v>
      </c>
      <c r="C24" s="42"/>
      <c r="D24" s="42"/>
      <c r="E24" s="42"/>
      <c r="F24" s="42"/>
      <c r="G24" s="42"/>
      <c r="H24" s="42"/>
      <c r="I24" s="42"/>
      <c r="J24" s="42"/>
      <c r="K24" s="42"/>
      <c r="L24" s="42"/>
      <c r="M24" s="42"/>
      <c r="N24" s="42"/>
      <c r="O24" s="42"/>
      <c r="P24" s="54"/>
      <c r="Q24" s="69" t="s">
        <v>31</v>
      </c>
      <c r="R24" s="69"/>
      <c r="S24" s="69"/>
      <c r="T24" s="69"/>
      <c r="U24" s="69" t="s">
        <v>32</v>
      </c>
      <c r="V24" s="69"/>
      <c r="W24" s="64"/>
      <c r="X24" s="42"/>
      <c r="Y24" s="43"/>
      <c r="Z24" s="79"/>
    </row>
    <row r="25" customFormat="false" ht="2.25" hidden="false" customHeight="true" outlineLevel="0" collapsed="false">
      <c r="A25" s="44"/>
      <c r="B25" s="70"/>
      <c r="C25" s="71"/>
      <c r="D25" s="71"/>
      <c r="E25" s="71"/>
      <c r="F25" s="71"/>
      <c r="G25" s="71"/>
      <c r="H25" s="71"/>
      <c r="I25" s="71"/>
      <c r="J25" s="71"/>
      <c r="K25" s="71"/>
      <c r="L25" s="71"/>
      <c r="M25" s="71"/>
      <c r="N25" s="71"/>
      <c r="O25" s="80"/>
      <c r="P25" s="72"/>
      <c r="Q25" s="81"/>
      <c r="R25" s="82"/>
      <c r="S25" s="80"/>
      <c r="T25" s="80"/>
      <c r="U25" s="81"/>
      <c r="V25" s="72"/>
      <c r="W25" s="67"/>
      <c r="X25" s="42"/>
      <c r="Y25" s="43"/>
    </row>
    <row r="26" customFormat="false" ht="2.25" hidden="false" customHeight="true" outlineLevel="0" collapsed="false">
      <c r="A26" s="44"/>
      <c r="B26" s="65"/>
      <c r="C26" s="42"/>
      <c r="D26" s="42"/>
      <c r="E26" s="42"/>
      <c r="F26" s="42"/>
      <c r="G26" s="42"/>
      <c r="H26" s="42"/>
      <c r="I26" s="42"/>
      <c r="J26" s="42"/>
      <c r="K26" s="42"/>
      <c r="L26" s="42"/>
      <c r="M26" s="42"/>
      <c r="N26" s="42"/>
      <c r="O26" s="67"/>
      <c r="P26" s="54"/>
      <c r="Q26" s="61"/>
      <c r="R26" s="62"/>
      <c r="S26" s="61"/>
      <c r="T26" s="63"/>
      <c r="U26" s="62"/>
      <c r="V26" s="63"/>
      <c r="W26" s="67"/>
      <c r="X26" s="42"/>
      <c r="Y26" s="43"/>
    </row>
    <row r="27" customFormat="false" ht="13.5" hidden="false" customHeight="true" outlineLevel="0" collapsed="false">
      <c r="A27" s="44"/>
      <c r="B27" s="65"/>
      <c r="C27" s="42"/>
      <c r="D27" s="42"/>
      <c r="E27" s="42"/>
      <c r="F27" s="42"/>
      <c r="G27" s="42"/>
      <c r="H27" s="42"/>
      <c r="I27" s="42"/>
      <c r="J27" s="42"/>
      <c r="K27" s="42"/>
      <c r="L27" s="42"/>
      <c r="M27" s="42"/>
      <c r="N27" s="42"/>
      <c r="O27" s="67"/>
      <c r="P27" s="54"/>
      <c r="Q27" s="64"/>
      <c r="R27" s="42"/>
      <c r="S27" s="64"/>
      <c r="T27" s="54"/>
      <c r="U27" s="42"/>
      <c r="V27" s="54"/>
      <c r="W27" s="67"/>
      <c r="X27" s="42"/>
      <c r="Y27" s="43"/>
    </row>
    <row r="28" customFormat="false" ht="13.5" hidden="false" customHeight="true" outlineLevel="0" collapsed="false">
      <c r="A28" s="44"/>
      <c r="B28" s="65"/>
      <c r="C28" s="42"/>
      <c r="D28" s="42"/>
      <c r="E28" s="42"/>
      <c r="F28" s="42"/>
      <c r="G28" s="42"/>
      <c r="H28" s="42"/>
      <c r="I28" s="42"/>
      <c r="J28" s="42"/>
      <c r="K28" s="42"/>
      <c r="L28" s="42"/>
      <c r="M28" s="42"/>
      <c r="N28" s="42"/>
      <c r="O28" s="67"/>
      <c r="P28" s="54"/>
      <c r="Q28" s="83"/>
      <c r="R28" s="83"/>
      <c r="S28" s="69"/>
      <c r="T28" s="69"/>
      <c r="U28" s="83"/>
      <c r="V28" s="83"/>
      <c r="W28" s="67"/>
      <c r="X28" s="42"/>
      <c r="Y28" s="43"/>
    </row>
    <row r="29" customFormat="false" ht="2.25" hidden="false" customHeight="true" outlineLevel="0" collapsed="false">
      <c r="A29" s="44"/>
      <c r="B29" s="65"/>
      <c r="C29" s="42"/>
      <c r="D29" s="42"/>
      <c r="E29" s="42"/>
      <c r="F29" s="42"/>
      <c r="G29" s="42"/>
      <c r="H29" s="42"/>
      <c r="I29" s="42"/>
      <c r="J29" s="42"/>
      <c r="K29" s="42"/>
      <c r="L29" s="42"/>
      <c r="M29" s="42"/>
      <c r="N29" s="42"/>
      <c r="O29" s="42"/>
      <c r="P29" s="84"/>
      <c r="Q29" s="64"/>
      <c r="R29" s="42"/>
      <c r="S29" s="64"/>
      <c r="T29" s="54"/>
      <c r="U29" s="42"/>
      <c r="V29" s="54"/>
      <c r="W29" s="64"/>
      <c r="X29" s="42"/>
      <c r="Y29" s="43"/>
      <c r="Z29" s="79"/>
    </row>
    <row r="30" customFormat="false" ht="13.5" hidden="false" customHeight="true" outlineLevel="0" collapsed="false">
      <c r="A30" s="85" t="s">
        <v>33</v>
      </c>
      <c r="B30" s="85"/>
      <c r="C30" s="85"/>
      <c r="D30" s="86" t="s">
        <v>34</v>
      </c>
      <c r="E30" s="86"/>
      <c r="F30" s="87" t="s">
        <v>35</v>
      </c>
      <c r="G30" s="87"/>
      <c r="H30" s="88" t="s">
        <v>36</v>
      </c>
      <c r="I30" s="89" t="s">
        <v>37</v>
      </c>
      <c r="J30" s="89"/>
      <c r="K30" s="88" t="s">
        <v>38</v>
      </c>
      <c r="L30" s="87" t="s">
        <v>39</v>
      </c>
      <c r="M30" s="87"/>
      <c r="N30" s="88" t="s">
        <v>40</v>
      </c>
      <c r="O30" s="87" t="s">
        <v>39</v>
      </c>
      <c r="P30" s="87"/>
      <c r="Q30" s="90" t="s">
        <v>41</v>
      </c>
      <c r="R30" s="90"/>
      <c r="S30" s="90"/>
      <c r="T30" s="90"/>
      <c r="U30" s="91" t="n">
        <v>0.144</v>
      </c>
      <c r="V30" s="91"/>
      <c r="W30" s="91"/>
      <c r="X30" s="91"/>
      <c r="Y30" s="91"/>
    </row>
    <row r="31" customFormat="false" ht="13.5" hidden="false" customHeight="true" outlineLevel="0" collapsed="false">
      <c r="A31" s="85"/>
      <c r="B31" s="85"/>
      <c r="C31" s="85"/>
      <c r="D31" s="86"/>
      <c r="E31" s="86"/>
      <c r="F31" s="87"/>
      <c r="G31" s="87"/>
      <c r="H31" s="88"/>
      <c r="I31" s="89"/>
      <c r="J31" s="89"/>
      <c r="K31" s="88"/>
      <c r="L31" s="87"/>
      <c r="M31" s="87"/>
      <c r="N31" s="88"/>
      <c r="O31" s="87"/>
      <c r="P31" s="87"/>
      <c r="Q31" s="92" t="s">
        <v>42</v>
      </c>
      <c r="R31" s="92"/>
      <c r="S31" s="92"/>
      <c r="T31" s="92"/>
      <c r="U31" s="91"/>
      <c r="V31" s="91"/>
      <c r="W31" s="91"/>
      <c r="X31" s="91"/>
      <c r="Y31" s="91"/>
    </row>
    <row r="32" customFormat="false" ht="6" hidden="false" customHeight="true" outlineLevel="0" collapsed="false">
      <c r="A32" s="93"/>
      <c r="B32" s="94"/>
      <c r="C32" s="94"/>
      <c r="D32" s="94"/>
      <c r="E32" s="94"/>
      <c r="F32" s="94"/>
      <c r="G32" s="94"/>
      <c r="H32" s="94"/>
      <c r="I32" s="94"/>
      <c r="J32" s="94"/>
      <c r="K32" s="94"/>
      <c r="L32" s="94"/>
      <c r="M32" s="94"/>
      <c r="N32" s="94"/>
      <c r="O32" s="94"/>
      <c r="P32" s="94"/>
      <c r="Q32" s="94"/>
      <c r="R32" s="94"/>
      <c r="S32" s="94"/>
      <c r="T32" s="94"/>
      <c r="U32" s="94"/>
      <c r="V32" s="94"/>
      <c r="W32" s="94"/>
      <c r="X32" s="94"/>
      <c r="Y32" s="95"/>
      <c r="Z32" s="79"/>
    </row>
    <row r="33" customFormat="false" ht="11.25" hidden="false" customHeight="true" outlineLevel="0" collapsed="false">
      <c r="A33" s="96" t="s">
        <v>43</v>
      </c>
      <c r="B33" s="96"/>
      <c r="C33" s="96"/>
      <c r="D33" s="96"/>
      <c r="E33" s="96"/>
      <c r="F33" s="96"/>
      <c r="G33" s="96"/>
      <c r="H33" s="96"/>
      <c r="I33" s="96"/>
      <c r="J33" s="96"/>
      <c r="K33" s="96"/>
      <c r="L33" s="96"/>
      <c r="M33" s="96"/>
      <c r="N33" s="96"/>
      <c r="O33" s="96"/>
      <c r="P33" s="96"/>
      <c r="Q33" s="96"/>
      <c r="R33" s="96"/>
      <c r="S33" s="96"/>
      <c r="T33" s="96"/>
      <c r="U33" s="96"/>
      <c r="V33" s="96"/>
      <c r="W33" s="96"/>
      <c r="X33" s="96"/>
      <c r="Y33" s="97"/>
      <c r="Z33" s="79"/>
    </row>
    <row r="34" customFormat="false" ht="11.25" hidden="false" customHeight="true" outlineLevel="0" collapsed="false">
      <c r="A34" s="98" t="s">
        <v>44</v>
      </c>
      <c r="B34" s="99"/>
      <c r="C34" s="99"/>
      <c r="D34" s="99"/>
      <c r="E34" s="100"/>
      <c r="F34" s="101"/>
      <c r="G34" s="101"/>
      <c r="H34" s="101"/>
      <c r="I34" s="101"/>
      <c r="J34" s="101"/>
      <c r="K34" s="101"/>
      <c r="L34" s="101"/>
      <c r="M34" s="101"/>
      <c r="N34" s="101"/>
      <c r="O34" s="101"/>
      <c r="P34" s="101"/>
      <c r="Q34" s="101"/>
      <c r="R34" s="101"/>
      <c r="S34" s="101"/>
      <c r="T34" s="101"/>
      <c r="U34" s="101"/>
      <c r="V34" s="101"/>
      <c r="W34" s="101"/>
      <c r="X34" s="101"/>
      <c r="Y34" s="102"/>
      <c r="Z34" s="79"/>
    </row>
    <row r="35" customFormat="false" ht="13.5" hidden="false" customHeight="true" outlineLevel="0" collapsed="false">
      <c r="A35" s="103" t="s">
        <v>45</v>
      </c>
      <c r="B35" s="104" t="s">
        <v>46</v>
      </c>
      <c r="C35" s="105" t="s">
        <v>47</v>
      </c>
      <c r="D35" s="105" t="s">
        <v>48</v>
      </c>
      <c r="E35" s="105" t="s">
        <v>49</v>
      </c>
      <c r="F35" s="106" t="s">
        <v>50</v>
      </c>
      <c r="G35" s="104" t="s">
        <v>51</v>
      </c>
      <c r="H35" s="104"/>
      <c r="I35" s="104"/>
      <c r="J35" s="104"/>
      <c r="K35" s="104"/>
      <c r="L35" s="104" t="s">
        <v>52</v>
      </c>
      <c r="M35" s="104"/>
      <c r="N35" s="104"/>
      <c r="O35" s="104"/>
      <c r="P35" s="104"/>
      <c r="Q35" s="107" t="s">
        <v>53</v>
      </c>
      <c r="R35" s="107"/>
      <c r="S35" s="104" t="s">
        <v>54</v>
      </c>
      <c r="T35" s="104"/>
      <c r="U35" s="104"/>
      <c r="V35" s="104"/>
      <c r="W35" s="104"/>
      <c r="X35" s="108" t="s">
        <v>55</v>
      </c>
      <c r="Y35" s="109" t="s">
        <v>18</v>
      </c>
      <c r="Z35" s="110"/>
    </row>
    <row r="36" customFormat="false" ht="13.5" hidden="false" customHeight="true" outlineLevel="0" collapsed="false">
      <c r="A36" s="111"/>
      <c r="B36" s="112" t="s">
        <v>56</v>
      </c>
      <c r="C36" s="113" t="s">
        <v>56</v>
      </c>
      <c r="D36" s="113" t="s">
        <v>57</v>
      </c>
      <c r="E36" s="113" t="s">
        <v>58</v>
      </c>
      <c r="F36" s="106"/>
      <c r="G36" s="112" t="s">
        <v>59</v>
      </c>
      <c r="H36" s="112"/>
      <c r="I36" s="112"/>
      <c r="J36" s="112"/>
      <c r="K36" s="112"/>
      <c r="L36" s="112" t="s">
        <v>60</v>
      </c>
      <c r="M36" s="112"/>
      <c r="N36" s="112"/>
      <c r="O36" s="112"/>
      <c r="P36" s="112"/>
      <c r="Q36" s="107"/>
      <c r="R36" s="107"/>
      <c r="S36" s="114" t="s">
        <v>61</v>
      </c>
      <c r="T36" s="114" t="s">
        <v>62</v>
      </c>
      <c r="U36" s="114" t="s">
        <v>63</v>
      </c>
      <c r="V36" s="114" t="s">
        <v>64</v>
      </c>
      <c r="W36" s="114" t="s">
        <v>65</v>
      </c>
      <c r="X36" s="108"/>
      <c r="Y36" s="115"/>
      <c r="Z36" s="116"/>
    </row>
    <row r="37" customFormat="false" ht="13.5" hidden="false" customHeight="true" outlineLevel="0" collapsed="false">
      <c r="A37" s="117" t="s">
        <v>66</v>
      </c>
      <c r="B37" s="114"/>
      <c r="C37" s="114"/>
      <c r="D37" s="118" t="s">
        <v>67</v>
      </c>
      <c r="E37" s="107" t="s">
        <v>49</v>
      </c>
      <c r="F37" s="118" t="s">
        <v>67</v>
      </c>
      <c r="G37" s="119" t="s">
        <v>68</v>
      </c>
      <c r="H37" s="119"/>
      <c r="I37" s="119"/>
      <c r="J37" s="119"/>
      <c r="K37" s="119"/>
      <c r="L37" s="120" t="s">
        <v>69</v>
      </c>
      <c r="M37" s="120"/>
      <c r="N37" s="120"/>
      <c r="O37" s="120"/>
      <c r="P37" s="120"/>
      <c r="Q37" s="107" t="s">
        <v>67</v>
      </c>
      <c r="R37" s="107"/>
      <c r="S37" s="121"/>
      <c r="T37" s="121"/>
      <c r="U37" s="121"/>
      <c r="V37" s="121"/>
      <c r="W37" s="121"/>
      <c r="X37" s="122" t="n">
        <v>1039</v>
      </c>
      <c r="Y37" s="123"/>
      <c r="Z37" s="79"/>
    </row>
    <row r="38" customFormat="false" ht="13.5" hidden="false" customHeight="true" outlineLevel="0" collapsed="false">
      <c r="A38" s="117"/>
      <c r="B38" s="107"/>
      <c r="C38" s="107"/>
      <c r="D38" s="107"/>
      <c r="E38" s="107"/>
      <c r="F38" s="118"/>
      <c r="G38" s="124"/>
      <c r="H38" s="124"/>
      <c r="I38" s="124"/>
      <c r="J38" s="124"/>
      <c r="K38" s="124"/>
      <c r="L38" s="119"/>
      <c r="M38" s="119"/>
      <c r="N38" s="119"/>
      <c r="O38" s="119"/>
      <c r="P38" s="119"/>
      <c r="Q38" s="125"/>
      <c r="R38" s="126"/>
      <c r="S38" s="121"/>
      <c r="T38" s="121"/>
      <c r="U38" s="121"/>
      <c r="V38" s="121"/>
      <c r="W38" s="121"/>
      <c r="X38" s="122"/>
      <c r="Y38" s="127"/>
      <c r="Z38" s="79"/>
    </row>
    <row r="39" customFormat="false" ht="13.5" hidden="false" customHeight="true" outlineLevel="0" collapsed="false">
      <c r="A39" s="117"/>
      <c r="B39" s="107"/>
      <c r="C39" s="107"/>
      <c r="D39" s="107"/>
      <c r="E39" s="107"/>
      <c r="F39" s="118"/>
      <c r="G39" s="124"/>
      <c r="H39" s="124"/>
      <c r="I39" s="124"/>
      <c r="J39" s="124"/>
      <c r="K39" s="124"/>
      <c r="L39" s="119"/>
      <c r="M39" s="119"/>
      <c r="N39" s="119"/>
      <c r="O39" s="119"/>
      <c r="P39" s="119"/>
      <c r="Q39" s="125"/>
      <c r="R39" s="126"/>
      <c r="S39" s="121"/>
      <c r="T39" s="121"/>
      <c r="U39" s="121"/>
      <c r="V39" s="121"/>
      <c r="W39" s="121"/>
      <c r="X39" s="122"/>
      <c r="Y39" s="123"/>
      <c r="Z39" s="79"/>
    </row>
    <row r="40" customFormat="false" ht="13.5" hidden="false" customHeight="true" outlineLevel="0" collapsed="false">
      <c r="A40" s="117"/>
      <c r="B40" s="107"/>
      <c r="C40" s="107"/>
      <c r="D40" s="107"/>
      <c r="E40" s="107"/>
      <c r="F40" s="118"/>
      <c r="G40" s="124"/>
      <c r="H40" s="124"/>
      <c r="I40" s="124"/>
      <c r="J40" s="124"/>
      <c r="K40" s="124"/>
      <c r="L40" s="119"/>
      <c r="M40" s="119"/>
      <c r="N40" s="119"/>
      <c r="O40" s="119"/>
      <c r="P40" s="119"/>
      <c r="Q40" s="125"/>
      <c r="R40" s="126"/>
      <c r="S40" s="121"/>
      <c r="T40" s="121"/>
      <c r="U40" s="121"/>
      <c r="V40" s="121"/>
      <c r="W40" s="121"/>
      <c r="X40" s="122"/>
      <c r="Y40" s="128"/>
      <c r="Z40" s="79"/>
    </row>
    <row r="41" customFormat="false" ht="14.25" hidden="false" customHeight="true" outlineLevel="0" collapsed="false">
      <c r="A41" s="129"/>
      <c r="B41" s="130"/>
      <c r="C41" s="130"/>
      <c r="D41" s="130"/>
      <c r="E41" s="130"/>
      <c r="F41" s="130"/>
      <c r="G41" s="130"/>
      <c r="H41" s="130"/>
      <c r="I41" s="130"/>
      <c r="J41" s="130"/>
      <c r="K41" s="131"/>
      <c r="L41" s="131"/>
      <c r="M41" s="131"/>
      <c r="N41" s="131"/>
      <c r="O41" s="131"/>
      <c r="P41" s="131"/>
      <c r="Q41" s="130"/>
      <c r="R41" s="130"/>
      <c r="S41" s="130"/>
      <c r="T41" s="130"/>
      <c r="U41" s="132" t="s">
        <v>70</v>
      </c>
      <c r="V41" s="130"/>
      <c r="W41" s="133"/>
      <c r="X41" s="134" t="n">
        <f aca="false">SUM(X37:X40)</f>
        <v>1039</v>
      </c>
      <c r="Y41" s="135"/>
      <c r="Z41" s="136"/>
    </row>
    <row r="42" customFormat="false" ht="12" hidden="false" customHeight="true" outlineLevel="0" collapsed="false">
      <c r="A42" s="137" t="s">
        <v>71</v>
      </c>
      <c r="B42" s="138"/>
      <c r="C42" s="138"/>
      <c r="D42" s="139"/>
      <c r="E42" s="140"/>
      <c r="F42" s="140"/>
      <c r="G42" s="140"/>
      <c r="H42" s="138"/>
      <c r="I42" s="140"/>
      <c r="J42" s="140"/>
      <c r="K42" s="140"/>
      <c r="L42" s="140"/>
      <c r="M42" s="140"/>
      <c r="N42" s="140"/>
      <c r="O42" s="140"/>
      <c r="P42" s="140"/>
      <c r="Q42" s="140"/>
      <c r="R42" s="140"/>
      <c r="S42" s="140"/>
      <c r="T42" s="140"/>
      <c r="U42" s="140"/>
      <c r="V42" s="140"/>
      <c r="W42" s="140"/>
      <c r="X42" s="101"/>
      <c r="Y42" s="97"/>
    </row>
    <row r="43" customFormat="false" ht="11.25" hidden="false" customHeight="true" outlineLevel="0" collapsed="false">
      <c r="A43" s="141" t="s">
        <v>45</v>
      </c>
      <c r="B43" s="104" t="s">
        <v>46</v>
      </c>
      <c r="C43" s="105" t="s">
        <v>47</v>
      </c>
      <c r="D43" s="105" t="s">
        <v>48</v>
      </c>
      <c r="E43" s="105" t="s">
        <v>49</v>
      </c>
      <c r="F43" s="106" t="s">
        <v>50</v>
      </c>
      <c r="G43" s="107" t="s">
        <v>51</v>
      </c>
      <c r="H43" s="107"/>
      <c r="I43" s="107"/>
      <c r="J43" s="107"/>
      <c r="K43" s="107"/>
      <c r="L43" s="104" t="s">
        <v>52</v>
      </c>
      <c r="M43" s="104"/>
      <c r="N43" s="104"/>
      <c r="O43" s="104"/>
      <c r="P43" s="104"/>
      <c r="Q43" s="107" t="s">
        <v>53</v>
      </c>
      <c r="R43" s="107"/>
      <c r="S43" s="107" t="s">
        <v>54</v>
      </c>
      <c r="T43" s="107"/>
      <c r="U43" s="107"/>
      <c r="V43" s="107"/>
      <c r="W43" s="107"/>
      <c r="X43" s="142" t="s">
        <v>55</v>
      </c>
      <c r="Y43" s="109" t="s">
        <v>18</v>
      </c>
    </row>
    <row r="44" customFormat="false" ht="11.25" hidden="false" customHeight="false" outlineLevel="0" collapsed="false">
      <c r="A44" s="141"/>
      <c r="B44" s="112" t="s">
        <v>56</v>
      </c>
      <c r="C44" s="113" t="s">
        <v>56</v>
      </c>
      <c r="D44" s="113" t="s">
        <v>57</v>
      </c>
      <c r="E44" s="113" t="s">
        <v>58</v>
      </c>
      <c r="F44" s="106"/>
      <c r="G44" s="107"/>
      <c r="H44" s="107"/>
      <c r="I44" s="107"/>
      <c r="J44" s="107"/>
      <c r="K44" s="107"/>
      <c r="L44" s="112" t="s">
        <v>60</v>
      </c>
      <c r="M44" s="112"/>
      <c r="N44" s="112"/>
      <c r="O44" s="112"/>
      <c r="P44" s="112"/>
      <c r="Q44" s="107"/>
      <c r="R44" s="107"/>
      <c r="S44" s="114" t="s">
        <v>72</v>
      </c>
      <c r="T44" s="114" t="s">
        <v>61</v>
      </c>
      <c r="U44" s="114" t="s">
        <v>62</v>
      </c>
      <c r="V44" s="114" t="s">
        <v>63</v>
      </c>
      <c r="W44" s="114" t="s">
        <v>64</v>
      </c>
      <c r="X44" s="142"/>
      <c r="Y44" s="115"/>
    </row>
    <row r="45" customFormat="false" ht="13.5" hidden="false" customHeight="true" outlineLevel="0" collapsed="false">
      <c r="A45" s="111"/>
      <c r="B45" s="112"/>
      <c r="C45" s="113"/>
      <c r="D45" s="113"/>
      <c r="E45" s="113"/>
      <c r="F45" s="143"/>
      <c r="G45" s="124"/>
      <c r="H45" s="124"/>
      <c r="I45" s="124"/>
      <c r="J45" s="124"/>
      <c r="K45" s="124"/>
      <c r="L45" s="119"/>
      <c r="M45" s="119"/>
      <c r="N45" s="119"/>
      <c r="O45" s="119"/>
      <c r="P45" s="119"/>
      <c r="Q45" s="144"/>
      <c r="R45" s="145"/>
      <c r="S45" s="107"/>
      <c r="T45" s="107"/>
      <c r="U45" s="107"/>
      <c r="V45" s="107"/>
      <c r="W45" s="107"/>
      <c r="X45" s="122"/>
      <c r="Y45" s="115"/>
    </row>
    <row r="46" customFormat="false" ht="13.5" hidden="false" customHeight="true" outlineLevel="0" collapsed="false">
      <c r="A46" s="111"/>
      <c r="B46" s="112"/>
      <c r="C46" s="113"/>
      <c r="D46" s="113"/>
      <c r="E46" s="113"/>
      <c r="F46" s="143"/>
      <c r="G46" s="124"/>
      <c r="H46" s="124"/>
      <c r="I46" s="124"/>
      <c r="J46" s="124"/>
      <c r="K46" s="124"/>
      <c r="L46" s="119"/>
      <c r="M46" s="119"/>
      <c r="N46" s="119"/>
      <c r="O46" s="119"/>
      <c r="P46" s="119"/>
      <c r="Q46" s="144"/>
      <c r="R46" s="145"/>
      <c r="S46" s="107"/>
      <c r="T46" s="107"/>
      <c r="U46" s="107"/>
      <c r="V46" s="107"/>
      <c r="W46" s="107"/>
      <c r="X46" s="122"/>
      <c r="Y46" s="115"/>
    </row>
    <row r="47" customFormat="false" ht="13.5" hidden="false" customHeight="true" outlineLevel="0" collapsed="false">
      <c r="A47" s="111"/>
      <c r="B47" s="112"/>
      <c r="C47" s="113"/>
      <c r="D47" s="113"/>
      <c r="E47" s="113"/>
      <c r="F47" s="143"/>
      <c r="G47" s="124"/>
      <c r="H47" s="124"/>
      <c r="I47" s="124"/>
      <c r="J47" s="124"/>
      <c r="K47" s="124"/>
      <c r="L47" s="119"/>
      <c r="M47" s="119"/>
      <c r="N47" s="119"/>
      <c r="O47" s="119"/>
      <c r="P47" s="119"/>
      <c r="Q47" s="144"/>
      <c r="R47" s="145"/>
      <c r="S47" s="107"/>
      <c r="T47" s="107"/>
      <c r="U47" s="107"/>
      <c r="V47" s="107"/>
      <c r="W47" s="107"/>
      <c r="X47" s="122"/>
      <c r="Y47" s="115"/>
    </row>
    <row r="48" customFormat="false" ht="13.5" hidden="false" customHeight="true" outlineLevel="0" collapsed="false">
      <c r="A48" s="111"/>
      <c r="B48" s="112"/>
      <c r="C48" s="113"/>
      <c r="D48" s="113"/>
      <c r="E48" s="113"/>
      <c r="F48" s="143"/>
      <c r="G48" s="124"/>
      <c r="H48" s="124"/>
      <c r="I48" s="124"/>
      <c r="J48" s="124"/>
      <c r="K48" s="124"/>
      <c r="L48" s="119"/>
      <c r="M48" s="119"/>
      <c r="N48" s="119"/>
      <c r="O48" s="119"/>
      <c r="P48" s="119"/>
      <c r="Q48" s="144"/>
      <c r="R48" s="145"/>
      <c r="S48" s="107"/>
      <c r="T48" s="107"/>
      <c r="U48" s="107"/>
      <c r="V48" s="107"/>
      <c r="W48" s="107"/>
      <c r="X48" s="122"/>
      <c r="Y48" s="115"/>
    </row>
    <row r="49" customFormat="false" ht="11.25" hidden="false" customHeight="false" outlineLevel="0" collapsed="false">
      <c r="A49" s="146"/>
      <c r="B49" s="126"/>
      <c r="C49" s="126"/>
      <c r="D49" s="126"/>
      <c r="E49" s="126"/>
      <c r="F49" s="126"/>
      <c r="G49" s="126"/>
      <c r="H49" s="126"/>
      <c r="I49" s="126"/>
      <c r="J49" s="126"/>
      <c r="K49" s="147"/>
      <c r="L49" s="147"/>
      <c r="M49" s="147"/>
      <c r="N49" s="147"/>
      <c r="O49" s="147"/>
      <c r="P49" s="147"/>
      <c r="Q49" s="126"/>
      <c r="R49" s="126"/>
      <c r="S49" s="126"/>
      <c r="T49" s="148"/>
      <c r="U49" s="149" t="s">
        <v>73</v>
      </c>
      <c r="V49" s="126"/>
      <c r="W49" s="150"/>
      <c r="X49" s="122"/>
      <c r="Y49" s="127"/>
    </row>
    <row r="50" customFormat="false" ht="4.5" hidden="false" customHeight="true" outlineLevel="0" collapsed="false">
      <c r="A50" s="151"/>
      <c r="B50" s="101"/>
      <c r="C50" s="101"/>
      <c r="D50" s="101"/>
      <c r="E50" s="101"/>
      <c r="F50" s="101"/>
      <c r="G50" s="101"/>
      <c r="H50" s="101"/>
      <c r="I50" s="101"/>
      <c r="J50" s="101"/>
      <c r="K50" s="152"/>
      <c r="L50" s="152"/>
      <c r="M50" s="152"/>
      <c r="N50" s="152"/>
      <c r="O50" s="152"/>
      <c r="P50" s="152"/>
      <c r="Q50" s="101"/>
      <c r="R50" s="101"/>
      <c r="S50" s="101"/>
      <c r="T50" s="101"/>
      <c r="U50" s="101"/>
      <c r="V50" s="101"/>
      <c r="W50" s="101"/>
      <c r="X50" s="101"/>
      <c r="Y50" s="153"/>
    </row>
    <row r="51" customFormat="false" ht="13.5" hidden="false" customHeight="true" outlineLevel="0" collapsed="false">
      <c r="A51" s="141" t="s">
        <v>45</v>
      </c>
      <c r="B51" s="154" t="s">
        <v>74</v>
      </c>
      <c r="C51" s="154"/>
      <c r="D51" s="154"/>
      <c r="E51" s="154"/>
      <c r="F51" s="154"/>
      <c r="G51" s="154"/>
      <c r="H51" s="154"/>
      <c r="I51" s="154"/>
      <c r="J51" s="154"/>
      <c r="K51" s="154"/>
      <c r="L51" s="154"/>
      <c r="M51" s="154"/>
      <c r="N51" s="154"/>
      <c r="O51" s="154"/>
      <c r="P51" s="154"/>
      <c r="Q51" s="154"/>
      <c r="R51" s="154"/>
      <c r="S51" s="154"/>
      <c r="T51" s="154"/>
      <c r="U51" s="154"/>
      <c r="V51" s="154"/>
      <c r="W51" s="154"/>
      <c r="X51" s="154"/>
      <c r="Y51" s="155" t="s">
        <v>18</v>
      </c>
    </row>
    <row r="52" customFormat="false" ht="13.5" hidden="false" customHeight="true" outlineLevel="0" collapsed="false">
      <c r="A52" s="141"/>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27"/>
    </row>
    <row r="53" customFormat="false" ht="12" hidden="false" customHeight="true" outlineLevel="0" collapsed="false">
      <c r="A53" s="137" t="s">
        <v>75</v>
      </c>
      <c r="B53" s="138"/>
      <c r="C53" s="138"/>
      <c r="D53" s="139"/>
      <c r="E53" s="140"/>
      <c r="F53" s="140"/>
      <c r="G53" s="140"/>
      <c r="H53" s="140"/>
      <c r="I53" s="140"/>
      <c r="J53" s="140"/>
      <c r="K53" s="140"/>
      <c r="L53" s="140"/>
      <c r="M53" s="140"/>
      <c r="N53" s="140"/>
      <c r="O53" s="140"/>
      <c r="P53" s="140"/>
      <c r="Q53" s="140"/>
      <c r="R53" s="140"/>
      <c r="S53" s="140"/>
      <c r="T53" s="140"/>
      <c r="U53" s="140"/>
      <c r="V53" s="140"/>
      <c r="W53" s="140"/>
      <c r="X53" s="140"/>
      <c r="Y53" s="97"/>
      <c r="Z53" s="157"/>
    </row>
    <row r="54" customFormat="false" ht="13.5" hidden="false" customHeight="true" outlineLevel="0" collapsed="false">
      <c r="A54" s="141" t="s">
        <v>45</v>
      </c>
      <c r="B54" s="104" t="s">
        <v>46</v>
      </c>
      <c r="C54" s="105" t="s">
        <v>47</v>
      </c>
      <c r="D54" s="105" t="s">
        <v>48</v>
      </c>
      <c r="E54" s="105" t="s">
        <v>49</v>
      </c>
      <c r="F54" s="106" t="s">
        <v>50</v>
      </c>
      <c r="G54" s="107" t="s">
        <v>51</v>
      </c>
      <c r="H54" s="107"/>
      <c r="I54" s="107"/>
      <c r="J54" s="107"/>
      <c r="K54" s="107"/>
      <c r="L54" s="107" t="s">
        <v>52</v>
      </c>
      <c r="M54" s="107"/>
      <c r="N54" s="107"/>
      <c r="O54" s="107"/>
      <c r="P54" s="107"/>
      <c r="Q54" s="158" t="s">
        <v>76</v>
      </c>
      <c r="R54" s="158"/>
      <c r="S54" s="104" t="s">
        <v>54</v>
      </c>
      <c r="T54" s="104"/>
      <c r="U54" s="104"/>
      <c r="V54" s="104"/>
      <c r="W54" s="104"/>
      <c r="X54" s="108" t="s">
        <v>55</v>
      </c>
      <c r="Y54" s="109" t="s">
        <v>18</v>
      </c>
      <c r="Z54" s="110"/>
    </row>
    <row r="55" customFormat="false" ht="11.25" hidden="false" customHeight="false" outlineLevel="0" collapsed="false">
      <c r="A55" s="141"/>
      <c r="B55" s="112" t="s">
        <v>56</v>
      </c>
      <c r="C55" s="113" t="s">
        <v>56</v>
      </c>
      <c r="D55" s="113" t="s">
        <v>57</v>
      </c>
      <c r="E55" s="113" t="s">
        <v>58</v>
      </c>
      <c r="F55" s="106"/>
      <c r="G55" s="107"/>
      <c r="H55" s="107"/>
      <c r="I55" s="107"/>
      <c r="J55" s="107"/>
      <c r="K55" s="107"/>
      <c r="L55" s="107"/>
      <c r="M55" s="107"/>
      <c r="N55" s="107"/>
      <c r="O55" s="107"/>
      <c r="P55" s="107"/>
      <c r="Q55" s="158"/>
      <c r="R55" s="158"/>
      <c r="S55" s="114" t="s">
        <v>77</v>
      </c>
      <c r="T55" s="114" t="s">
        <v>78</v>
      </c>
      <c r="U55" s="114" t="s">
        <v>72</v>
      </c>
      <c r="V55" s="114" t="s">
        <v>61</v>
      </c>
      <c r="W55" s="114" t="s">
        <v>62</v>
      </c>
      <c r="X55" s="108"/>
      <c r="Y55" s="115"/>
      <c r="Z55" s="110"/>
    </row>
    <row r="56" customFormat="false" ht="13.5" hidden="false" customHeight="true" outlineLevel="0" collapsed="false">
      <c r="A56" s="141"/>
      <c r="B56" s="118"/>
      <c r="C56" s="118"/>
      <c r="D56" s="107"/>
      <c r="E56" s="107"/>
      <c r="F56" s="107"/>
      <c r="G56" s="124"/>
      <c r="H56" s="124"/>
      <c r="I56" s="124"/>
      <c r="J56" s="124"/>
      <c r="K56" s="124"/>
      <c r="L56" s="119"/>
      <c r="M56" s="119"/>
      <c r="N56" s="119"/>
      <c r="O56" s="119"/>
      <c r="P56" s="119"/>
      <c r="Q56" s="159"/>
      <c r="R56" s="159"/>
      <c r="S56" s="121"/>
      <c r="T56" s="121"/>
      <c r="U56" s="121"/>
      <c r="V56" s="121"/>
      <c r="W56" s="121"/>
      <c r="X56" s="122"/>
      <c r="Y56" s="127"/>
      <c r="Z56" s="160"/>
    </row>
    <row r="57" customFormat="false" ht="13.5" hidden="false" customHeight="true" outlineLevel="0" collapsed="false">
      <c r="A57" s="141"/>
      <c r="B57" s="118"/>
      <c r="C57" s="118"/>
      <c r="D57" s="107"/>
      <c r="E57" s="107"/>
      <c r="F57" s="107"/>
      <c r="G57" s="124"/>
      <c r="H57" s="124"/>
      <c r="I57" s="124"/>
      <c r="J57" s="124"/>
      <c r="K57" s="124"/>
      <c r="L57" s="119"/>
      <c r="M57" s="119"/>
      <c r="N57" s="119"/>
      <c r="O57" s="119"/>
      <c r="P57" s="119"/>
      <c r="Q57" s="159"/>
      <c r="R57" s="159"/>
      <c r="S57" s="121"/>
      <c r="T57" s="121"/>
      <c r="U57" s="121"/>
      <c r="V57" s="121"/>
      <c r="W57" s="121"/>
      <c r="X57" s="122"/>
      <c r="Y57" s="127"/>
      <c r="Z57" s="160"/>
    </row>
    <row r="58" customFormat="false" ht="11.25" hidden="false" customHeight="false" outlineLevel="0" collapsed="false">
      <c r="A58" s="146"/>
      <c r="B58" s="126"/>
      <c r="C58" s="126"/>
      <c r="D58" s="126"/>
      <c r="E58" s="126"/>
      <c r="F58" s="126"/>
      <c r="G58" s="126"/>
      <c r="H58" s="126"/>
      <c r="I58" s="126"/>
      <c r="J58" s="126"/>
      <c r="K58" s="147"/>
      <c r="L58" s="147"/>
      <c r="M58" s="147"/>
      <c r="N58" s="147"/>
      <c r="O58" s="147"/>
      <c r="P58" s="147"/>
      <c r="Q58" s="126"/>
      <c r="R58" s="126"/>
      <c r="S58" s="126"/>
      <c r="T58" s="126"/>
      <c r="U58" s="149" t="s">
        <v>73</v>
      </c>
      <c r="V58" s="149"/>
      <c r="W58" s="150"/>
      <c r="X58" s="122"/>
      <c r="Y58" s="127"/>
      <c r="Z58" s="161"/>
    </row>
    <row r="59" customFormat="false" ht="4.5" hidden="false" customHeight="true" outlineLevel="0" collapsed="false">
      <c r="A59" s="151"/>
      <c r="B59" s="101"/>
      <c r="C59" s="101"/>
      <c r="D59" s="101"/>
      <c r="E59" s="101"/>
      <c r="F59" s="101"/>
      <c r="G59" s="101"/>
      <c r="H59" s="101"/>
      <c r="I59" s="101"/>
      <c r="J59" s="101"/>
      <c r="K59" s="152"/>
      <c r="L59" s="152"/>
      <c r="M59" s="152"/>
      <c r="N59" s="152"/>
      <c r="O59" s="152"/>
      <c r="P59" s="152"/>
      <c r="Q59" s="101"/>
      <c r="R59" s="101"/>
      <c r="S59" s="101"/>
      <c r="T59" s="101"/>
      <c r="U59" s="101"/>
      <c r="V59" s="101"/>
      <c r="W59" s="101"/>
      <c r="X59" s="101"/>
      <c r="Y59" s="153"/>
    </row>
    <row r="60" customFormat="false" ht="13.5" hidden="false" customHeight="true" outlineLevel="0" collapsed="false">
      <c r="A60" s="141" t="s">
        <v>45</v>
      </c>
      <c r="B60" s="154" t="s">
        <v>74</v>
      </c>
      <c r="C60" s="154"/>
      <c r="D60" s="154"/>
      <c r="E60" s="154"/>
      <c r="F60" s="154"/>
      <c r="G60" s="154"/>
      <c r="H60" s="154"/>
      <c r="I60" s="154"/>
      <c r="J60" s="154"/>
      <c r="K60" s="154"/>
      <c r="L60" s="154"/>
      <c r="M60" s="154"/>
      <c r="N60" s="154"/>
      <c r="O60" s="154"/>
      <c r="P60" s="154"/>
      <c r="Q60" s="154"/>
      <c r="R60" s="154"/>
      <c r="S60" s="154"/>
      <c r="T60" s="154"/>
      <c r="U60" s="154"/>
      <c r="V60" s="154"/>
      <c r="W60" s="154"/>
      <c r="X60" s="154"/>
      <c r="Y60" s="162" t="s">
        <v>18</v>
      </c>
    </row>
    <row r="61" customFormat="false" ht="13.5" hidden="false" customHeight="true" outlineLevel="0" collapsed="false">
      <c r="A61" s="163"/>
      <c r="B61" s="164"/>
      <c r="C61" s="165"/>
      <c r="D61" s="165"/>
      <c r="E61" s="165"/>
      <c r="F61" s="165"/>
      <c r="G61" s="165"/>
      <c r="H61" s="165"/>
      <c r="I61" s="165"/>
      <c r="J61" s="165"/>
      <c r="K61" s="165"/>
      <c r="L61" s="165"/>
      <c r="M61" s="165"/>
      <c r="N61" s="165"/>
      <c r="O61" s="165"/>
      <c r="P61" s="165"/>
      <c r="Q61" s="165"/>
      <c r="R61" s="165"/>
      <c r="S61" s="165"/>
      <c r="T61" s="165"/>
      <c r="U61" s="165"/>
      <c r="V61" s="165"/>
      <c r="W61" s="165"/>
      <c r="X61" s="166"/>
      <c r="Y61" s="40"/>
    </row>
    <row r="62" customFormat="false" ht="13.5" hidden="false" customHeight="true" outlineLevel="0" collapsed="false">
      <c r="A62" s="167"/>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9"/>
    </row>
    <row r="63" customFormat="false" ht="11.25" hidden="false" customHeight="false" outlineLevel="0" collapsed="false">
      <c r="A63" s="79"/>
      <c r="B63" s="79"/>
      <c r="C63" s="79"/>
      <c r="D63" s="79"/>
      <c r="E63" s="79"/>
      <c r="F63" s="79"/>
      <c r="G63" s="79"/>
      <c r="H63" s="79"/>
      <c r="I63" s="170"/>
      <c r="J63" s="170"/>
      <c r="K63" s="170"/>
      <c r="L63" s="170"/>
      <c r="M63" s="170"/>
      <c r="N63" s="170"/>
      <c r="O63" s="170"/>
      <c r="P63" s="170"/>
      <c r="Q63" s="170"/>
      <c r="R63" s="170"/>
      <c r="S63" s="170"/>
      <c r="T63" s="170"/>
      <c r="U63" s="170"/>
      <c r="V63" s="170"/>
      <c r="W63" s="170"/>
      <c r="X63" s="79"/>
    </row>
    <row r="64" customFormat="false" ht="11.25" hidden="false" customHeight="false" outlineLevel="0" collapsed="false">
      <c r="A64" s="79"/>
      <c r="B64" s="79"/>
      <c r="C64" s="79"/>
      <c r="D64" s="79"/>
      <c r="E64" s="79"/>
      <c r="F64" s="79"/>
      <c r="G64" s="79"/>
      <c r="H64" s="79"/>
      <c r="I64" s="170"/>
      <c r="J64" s="170"/>
      <c r="K64" s="170"/>
      <c r="L64" s="170"/>
      <c r="M64" s="170"/>
      <c r="N64" s="170"/>
      <c r="O64" s="170"/>
      <c r="P64" s="170"/>
      <c r="Q64" s="170"/>
      <c r="R64" s="170"/>
      <c r="S64" s="170"/>
      <c r="T64" s="170"/>
      <c r="U64" s="170"/>
      <c r="V64" s="170"/>
      <c r="W64" s="170"/>
      <c r="X64" s="79"/>
    </row>
    <row r="65" customFormat="false" ht="11.25" hidden="false" customHeight="false" outlineLevel="0" collapsed="false">
      <c r="A65" s="79"/>
      <c r="B65" s="79"/>
      <c r="C65" s="79"/>
      <c r="D65" s="79"/>
      <c r="E65" s="79"/>
      <c r="F65" s="79"/>
      <c r="G65" s="79"/>
      <c r="H65" s="170"/>
      <c r="I65" s="170"/>
      <c r="J65" s="170"/>
      <c r="K65" s="170"/>
      <c r="L65" s="170"/>
      <c r="M65" s="170"/>
      <c r="N65" s="170"/>
      <c r="O65" s="170"/>
      <c r="P65" s="170"/>
      <c r="Q65" s="170"/>
      <c r="R65" s="170"/>
      <c r="S65" s="170"/>
      <c r="T65" s="170"/>
      <c r="U65" s="170"/>
      <c r="V65" s="170"/>
      <c r="W65" s="79"/>
    </row>
    <row r="66" customFormat="false" ht="11.25" hidden="false" customHeight="false" outlineLevel="0" collapsed="false">
      <c r="I66" s="79"/>
      <c r="J66" s="171"/>
      <c r="K66" s="171"/>
      <c r="L66" s="171"/>
      <c r="M66" s="171"/>
      <c r="N66" s="171"/>
      <c r="O66" s="171"/>
      <c r="P66" s="79"/>
      <c r="Q66" s="79"/>
      <c r="R66" s="79"/>
      <c r="S66" s="79"/>
      <c r="T66" s="79"/>
      <c r="U66" s="79"/>
      <c r="V66" s="79"/>
      <c r="W66" s="79"/>
      <c r="X66" s="79"/>
    </row>
    <row r="67" customFormat="false" ht="24" hidden="false" customHeight="true" outlineLevel="0" collapsed="false">
      <c r="A67" s="172"/>
      <c r="B67" s="79"/>
      <c r="C67" s="79"/>
      <c r="D67" s="79"/>
      <c r="E67" s="79"/>
      <c r="F67" s="79"/>
      <c r="G67" s="79"/>
      <c r="H67" s="79"/>
      <c r="I67" s="79"/>
    </row>
    <row r="68" customFormat="false" ht="6" hidden="false" customHeight="true" outlineLevel="0" collapsed="false">
      <c r="A68" s="173"/>
    </row>
    <row r="69" customFormat="false" ht="13.5" hidden="false" customHeight="true" outlineLevel="0" collapsed="false">
      <c r="A69" s="174"/>
    </row>
    <row r="70" customFormat="false" ht="13.5" hidden="false" customHeight="true" outlineLevel="0" collapsed="false">
      <c r="A70" s="175"/>
    </row>
    <row r="71" customFormat="false" ht="13.5" hidden="false" customHeight="true" outlineLevel="0" collapsed="false">
      <c r="A71" s="175"/>
    </row>
    <row r="72" customFormat="false" ht="13.5" hidden="false" customHeight="true" outlineLevel="0" collapsed="false">
      <c r="A72" s="175"/>
    </row>
    <row r="73" customFormat="false" ht="13.5" hidden="false" customHeight="true" outlineLevel="0" collapsed="false">
      <c r="A73" s="175"/>
    </row>
    <row r="74" customFormat="false" ht="13.5" hidden="false" customHeight="true" outlineLevel="0" collapsed="false">
      <c r="A74" s="175"/>
    </row>
    <row r="75" customFormat="false" ht="13.5" hidden="false" customHeight="true" outlineLevel="0" collapsed="false">
      <c r="A75" s="175"/>
    </row>
    <row r="76" customFormat="false" ht="13.5" hidden="false" customHeight="true" outlineLevel="0" collapsed="false">
      <c r="A76" s="175"/>
    </row>
    <row r="77" customFormat="false" ht="13.5" hidden="false" customHeight="true" outlineLevel="0" collapsed="false">
      <c r="A77" s="175"/>
    </row>
    <row r="78" customFormat="false" ht="13.5" hidden="false" customHeight="true" outlineLevel="0" collapsed="false">
      <c r="A78" s="175"/>
    </row>
    <row r="79" customFormat="false" ht="13.5" hidden="false" customHeight="true" outlineLevel="0" collapsed="false">
      <c r="A79" s="175"/>
    </row>
    <row r="80" customFormat="false" ht="13.5" hidden="false" customHeight="true" outlineLevel="0" collapsed="false">
      <c r="A80" s="175"/>
    </row>
    <row r="81" customFormat="false" ht="13.5" hidden="false" customHeight="true" outlineLevel="0" collapsed="false">
      <c r="A81" s="176"/>
    </row>
    <row r="82" customFormat="false" ht="13.5" hidden="false" customHeight="true" outlineLevel="0" collapsed="false">
      <c r="A82" s="175"/>
      <c r="M82" s="177"/>
    </row>
    <row r="83" customFormat="false" ht="13.5" hidden="false" customHeight="true" outlineLevel="0" collapsed="false">
      <c r="A83" s="175"/>
    </row>
    <row r="84" customFormat="false" ht="10.5" hidden="false" customHeight="true" outlineLevel="0" collapsed="false"/>
    <row r="85" customFormat="false" ht="13.5" hidden="false" customHeight="true" outlineLevel="0" collapsed="false">
      <c r="A85" s="174"/>
      <c r="J85" s="178"/>
      <c r="L85" s="178"/>
    </row>
    <row r="86" s="179" customFormat="true" ht="13.5" hidden="false" customHeight="true" outlineLevel="0" collapsed="false">
      <c r="J86" s="180"/>
      <c r="K86" s="180"/>
      <c r="L86" s="180"/>
      <c r="M86" s="180"/>
      <c r="N86" s="180"/>
      <c r="O86" s="180"/>
    </row>
    <row r="87" s="179" customFormat="true" ht="13.5" hidden="false" customHeight="true" outlineLevel="0" collapsed="false">
      <c r="A87" s="175"/>
      <c r="B87" s="22"/>
      <c r="J87" s="180"/>
      <c r="K87" s="180"/>
      <c r="L87" s="180"/>
      <c r="M87" s="180"/>
      <c r="N87" s="180"/>
      <c r="O87" s="180"/>
    </row>
    <row r="88" customFormat="false" ht="13.5" hidden="false" customHeight="true" outlineLevel="0" collapsed="false">
      <c r="A88" s="175"/>
      <c r="J88" s="178"/>
      <c r="K88" s="178"/>
      <c r="L88" s="178"/>
      <c r="M88" s="178"/>
      <c r="N88" s="178"/>
    </row>
    <row r="89" customFormat="false" ht="13.5" hidden="false" customHeight="true" outlineLevel="0" collapsed="false">
      <c r="A89" s="175"/>
      <c r="J89" s="178"/>
      <c r="K89" s="178"/>
      <c r="L89" s="178"/>
      <c r="M89" s="178"/>
      <c r="N89" s="178"/>
      <c r="O89" s="178"/>
    </row>
    <row r="90" customFormat="false" ht="13.5" hidden="false" customHeight="true" outlineLevel="0" collapsed="false">
      <c r="A90" s="175"/>
      <c r="J90" s="178"/>
      <c r="K90" s="178"/>
      <c r="L90" s="178"/>
      <c r="M90" s="178"/>
      <c r="N90" s="178"/>
    </row>
    <row r="91" customFormat="false" ht="13.5" hidden="false" customHeight="true" outlineLevel="0" collapsed="false">
      <c r="A91" s="175"/>
      <c r="J91" s="178"/>
      <c r="K91" s="178"/>
      <c r="L91" s="178"/>
      <c r="M91" s="178"/>
      <c r="N91" s="178"/>
      <c r="O91" s="178"/>
    </row>
    <row r="92" customFormat="false" ht="13.5" hidden="false" customHeight="true" outlineLevel="0" collapsed="false">
      <c r="A92" s="175"/>
      <c r="J92" s="178"/>
      <c r="K92" s="178"/>
      <c r="L92" s="178"/>
      <c r="M92" s="178"/>
      <c r="N92" s="178"/>
      <c r="O92" s="178"/>
    </row>
    <row r="93" customFormat="false" ht="13.5" hidden="false" customHeight="true" outlineLevel="0" collapsed="false">
      <c r="A93" s="175"/>
      <c r="J93" s="178"/>
      <c r="K93" s="178"/>
      <c r="L93" s="178"/>
      <c r="M93" s="178"/>
      <c r="N93" s="178"/>
      <c r="O93" s="178"/>
    </row>
    <row r="94" customFormat="false" ht="13.5" hidden="false" customHeight="true" outlineLevel="0" collapsed="false">
      <c r="A94" s="175"/>
      <c r="J94" s="178"/>
      <c r="K94" s="178"/>
      <c r="L94" s="178"/>
      <c r="M94" s="178"/>
      <c r="N94" s="178"/>
      <c r="O94" s="178"/>
    </row>
    <row r="95" customFormat="false" ht="13.5" hidden="false" customHeight="true" outlineLevel="0" collapsed="false">
      <c r="A95" s="175"/>
      <c r="J95" s="178"/>
      <c r="K95" s="178"/>
      <c r="L95" s="178"/>
      <c r="M95" s="178"/>
      <c r="N95" s="178"/>
      <c r="O95" s="178"/>
    </row>
    <row r="96" customFormat="false" ht="13.5" hidden="false" customHeight="true" outlineLevel="0" collapsed="false">
      <c r="A96" s="175"/>
      <c r="J96" s="178"/>
      <c r="K96" s="178"/>
      <c r="L96" s="178"/>
      <c r="M96" s="178"/>
      <c r="N96" s="178"/>
      <c r="O96" s="178"/>
    </row>
    <row r="97" customFormat="false" ht="13.5" hidden="false" customHeight="true" outlineLevel="0" collapsed="false">
      <c r="A97" s="175"/>
      <c r="J97" s="178"/>
      <c r="K97" s="178"/>
      <c r="L97" s="178"/>
      <c r="M97" s="178"/>
      <c r="N97" s="178"/>
      <c r="O97" s="178"/>
    </row>
    <row r="98" customFormat="false" ht="9" hidden="false" customHeight="true" outlineLevel="0" collapsed="false">
      <c r="A98" s="175"/>
      <c r="B98" s="181"/>
      <c r="J98" s="178"/>
      <c r="K98" s="178"/>
      <c r="L98" s="178"/>
      <c r="M98" s="178"/>
      <c r="N98" s="178"/>
      <c r="O98" s="178"/>
    </row>
    <row r="99" s="179" customFormat="true" ht="13.5" hidden="false" customHeight="true" outlineLevel="0" collapsed="false">
      <c r="J99" s="180"/>
      <c r="K99" s="180"/>
      <c r="L99" s="180"/>
      <c r="M99" s="180"/>
      <c r="N99" s="180"/>
      <c r="O99" s="180"/>
    </row>
    <row r="100" customFormat="false" ht="13.5" hidden="false" customHeight="true" outlineLevel="0" collapsed="false">
      <c r="A100" s="175"/>
      <c r="J100" s="178"/>
      <c r="K100" s="178"/>
      <c r="L100" s="178"/>
      <c r="M100" s="178"/>
      <c r="N100" s="178"/>
      <c r="O100" s="178"/>
    </row>
    <row r="101" customFormat="false" ht="13.5" hidden="false" customHeight="true" outlineLevel="0" collapsed="false">
      <c r="A101" s="175"/>
      <c r="J101" s="178"/>
      <c r="K101" s="178"/>
      <c r="L101" s="178"/>
      <c r="M101" s="178"/>
      <c r="N101" s="178"/>
      <c r="O101" s="178"/>
    </row>
    <row r="102" customFormat="false" ht="13.5" hidden="false" customHeight="true" outlineLevel="0" collapsed="false">
      <c r="A102" s="175"/>
      <c r="J102" s="178"/>
      <c r="K102" s="178"/>
      <c r="L102" s="178"/>
      <c r="M102" s="178"/>
      <c r="N102" s="178"/>
      <c r="O102" s="178"/>
    </row>
    <row r="103" customFormat="false" ht="13.5" hidden="false" customHeight="true" outlineLevel="0" collapsed="false">
      <c r="A103" s="175"/>
      <c r="J103" s="178"/>
      <c r="K103" s="178"/>
      <c r="L103" s="178"/>
      <c r="M103" s="178"/>
      <c r="N103" s="178"/>
      <c r="O103" s="178"/>
    </row>
    <row r="104" customFormat="false" ht="13.5" hidden="false" customHeight="true" outlineLevel="0" collapsed="false">
      <c r="A104" s="175"/>
      <c r="J104" s="178"/>
      <c r="K104" s="178"/>
      <c r="L104" s="178"/>
      <c r="M104" s="178"/>
      <c r="N104" s="178"/>
      <c r="O104" s="178"/>
    </row>
    <row r="105" customFormat="false" ht="13.5" hidden="false" customHeight="true" outlineLevel="0" collapsed="false">
      <c r="A105" s="175"/>
      <c r="J105" s="178"/>
      <c r="K105" s="178"/>
      <c r="L105" s="178"/>
      <c r="M105" s="178"/>
      <c r="N105" s="178"/>
      <c r="O105" s="178"/>
    </row>
    <row r="106" customFormat="false" ht="13.5" hidden="false" customHeight="true" outlineLevel="0" collapsed="false">
      <c r="A106" s="175"/>
      <c r="N106" s="178"/>
      <c r="O106" s="178"/>
    </row>
    <row r="107" customFormat="false" ht="9" hidden="false" customHeight="true" outlineLevel="0" collapsed="false">
      <c r="J107" s="178"/>
      <c r="K107" s="178"/>
      <c r="L107" s="178"/>
      <c r="M107" s="178"/>
    </row>
    <row r="108" s="179" customFormat="true" ht="13.5" hidden="false" customHeight="true" outlineLevel="0" collapsed="false">
      <c r="J108" s="180"/>
      <c r="K108" s="180"/>
      <c r="L108" s="180"/>
      <c r="M108" s="180"/>
      <c r="N108" s="180"/>
      <c r="O108" s="180"/>
    </row>
    <row r="109" customFormat="false" ht="13.5" hidden="false" customHeight="true" outlineLevel="0" collapsed="false">
      <c r="A109" s="175"/>
      <c r="J109" s="178"/>
      <c r="K109" s="178"/>
      <c r="L109" s="178"/>
      <c r="M109" s="178"/>
      <c r="N109" s="178"/>
      <c r="O109" s="178"/>
    </row>
    <row r="110" customFormat="false" ht="13.5" hidden="false" customHeight="true" outlineLevel="0" collapsed="false">
      <c r="A110" s="175"/>
      <c r="J110" s="178"/>
      <c r="K110" s="178"/>
      <c r="L110" s="178"/>
      <c r="M110" s="178"/>
      <c r="N110" s="178"/>
      <c r="O110" s="178"/>
    </row>
    <row r="111" customFormat="false" ht="13.5" hidden="false" customHeight="true" outlineLevel="0" collapsed="false">
      <c r="A111" s="175"/>
      <c r="J111" s="178"/>
      <c r="K111" s="178"/>
      <c r="L111" s="178"/>
      <c r="M111" s="178"/>
      <c r="N111" s="178"/>
      <c r="O111" s="178"/>
    </row>
    <row r="112" customFormat="false" ht="13.5" hidden="false" customHeight="true" outlineLevel="0" collapsed="false">
      <c r="A112" s="175"/>
      <c r="J112" s="178"/>
      <c r="K112" s="178"/>
      <c r="L112" s="178"/>
      <c r="M112" s="178"/>
      <c r="N112" s="178"/>
      <c r="O112" s="178"/>
    </row>
    <row r="113" customFormat="false" ht="9" hidden="false" customHeight="true" outlineLevel="0" collapsed="false">
      <c r="J113" s="178"/>
      <c r="K113" s="178"/>
      <c r="L113" s="178"/>
      <c r="M113" s="178"/>
      <c r="N113" s="178"/>
      <c r="O113" s="178"/>
    </row>
    <row r="114" s="179" customFormat="true" ht="13.5" hidden="false" customHeight="true" outlineLevel="0" collapsed="false">
      <c r="J114" s="180"/>
      <c r="K114" s="180"/>
      <c r="L114" s="180"/>
      <c r="M114" s="180"/>
      <c r="N114" s="180"/>
      <c r="O114" s="180"/>
    </row>
    <row r="115" customFormat="false" ht="13.5" hidden="false" customHeight="true" outlineLevel="0" collapsed="false">
      <c r="A115" s="175"/>
      <c r="J115" s="178"/>
      <c r="K115" s="178"/>
      <c r="L115" s="178"/>
      <c r="M115" s="178"/>
      <c r="N115" s="178"/>
      <c r="O115" s="178"/>
    </row>
    <row r="116" customFormat="false" ht="13.5" hidden="false" customHeight="true" outlineLevel="0" collapsed="false">
      <c r="A116" s="175"/>
      <c r="J116" s="178"/>
      <c r="K116" s="178"/>
      <c r="L116" s="178"/>
      <c r="M116" s="178"/>
      <c r="N116" s="178"/>
      <c r="O116" s="178"/>
    </row>
    <row r="117" customFormat="false" ht="13.5" hidden="false" customHeight="true" outlineLevel="0" collapsed="false">
      <c r="A117" s="175"/>
      <c r="J117" s="178"/>
      <c r="K117" s="178"/>
      <c r="L117" s="178"/>
      <c r="M117" s="178"/>
      <c r="N117" s="178"/>
      <c r="O117" s="178"/>
    </row>
    <row r="118" customFormat="false" ht="13.5" hidden="false" customHeight="true" outlineLevel="0" collapsed="false">
      <c r="A118" s="175"/>
    </row>
  </sheetData>
  <mergeCells count="88">
    <mergeCell ref="A1:T1"/>
    <mergeCell ref="A2:B2"/>
    <mergeCell ref="A3:B3"/>
    <mergeCell ref="L3:M3"/>
    <mergeCell ref="A4:B4"/>
    <mergeCell ref="B6:Y6"/>
    <mergeCell ref="A8:E8"/>
    <mergeCell ref="A15:E15"/>
    <mergeCell ref="Q15:V15"/>
    <mergeCell ref="W15:Y16"/>
    <mergeCell ref="Q16:R16"/>
    <mergeCell ref="S16:T16"/>
    <mergeCell ref="U16:V16"/>
    <mergeCell ref="Q17:R17"/>
    <mergeCell ref="S17:T17"/>
    <mergeCell ref="U17:V17"/>
    <mergeCell ref="Q20:R20"/>
    <mergeCell ref="S20:T20"/>
    <mergeCell ref="U20:V20"/>
    <mergeCell ref="Q24:R24"/>
    <mergeCell ref="S24:T24"/>
    <mergeCell ref="U24:V24"/>
    <mergeCell ref="Q28:R28"/>
    <mergeCell ref="S28:T28"/>
    <mergeCell ref="U28:V28"/>
    <mergeCell ref="A30:C31"/>
    <mergeCell ref="D30:E31"/>
    <mergeCell ref="F30:G31"/>
    <mergeCell ref="H30:H31"/>
    <mergeCell ref="I30:J31"/>
    <mergeCell ref="K30:K31"/>
    <mergeCell ref="L30:M31"/>
    <mergeCell ref="N30:N31"/>
    <mergeCell ref="O30:P31"/>
    <mergeCell ref="Q30:T30"/>
    <mergeCell ref="U30:Y31"/>
    <mergeCell ref="Q31:T31"/>
    <mergeCell ref="A33:X33"/>
    <mergeCell ref="F35:F36"/>
    <mergeCell ref="G35:K35"/>
    <mergeCell ref="L35:P35"/>
    <mergeCell ref="Q35:R36"/>
    <mergeCell ref="S35:W35"/>
    <mergeCell ref="X35:X36"/>
    <mergeCell ref="G36:K36"/>
    <mergeCell ref="L36:P36"/>
    <mergeCell ref="G37:K37"/>
    <mergeCell ref="L37:P37"/>
    <mergeCell ref="Q37:R37"/>
    <mergeCell ref="G38:K38"/>
    <mergeCell ref="L38:P38"/>
    <mergeCell ref="G39:K39"/>
    <mergeCell ref="L39:P39"/>
    <mergeCell ref="G40:K40"/>
    <mergeCell ref="L40:P40"/>
    <mergeCell ref="A43:A44"/>
    <mergeCell ref="F43:F44"/>
    <mergeCell ref="G43:K44"/>
    <mergeCell ref="L43:P43"/>
    <mergeCell ref="Q43:R44"/>
    <mergeCell ref="S43:W43"/>
    <mergeCell ref="X43:X44"/>
    <mergeCell ref="L44:P44"/>
    <mergeCell ref="G45:K45"/>
    <mergeCell ref="L45:P45"/>
    <mergeCell ref="G46:K46"/>
    <mergeCell ref="L46:P46"/>
    <mergeCell ref="G47:K47"/>
    <mergeCell ref="L47:P47"/>
    <mergeCell ref="G48:K48"/>
    <mergeCell ref="L48:P48"/>
    <mergeCell ref="B51:X51"/>
    <mergeCell ref="B52:X52"/>
    <mergeCell ref="A54:A55"/>
    <mergeCell ref="F54:F55"/>
    <mergeCell ref="G54:K55"/>
    <mergeCell ref="L54:P55"/>
    <mergeCell ref="Q54:R55"/>
    <mergeCell ref="S54:W54"/>
    <mergeCell ref="X54:X55"/>
    <mergeCell ref="G56:K56"/>
    <mergeCell ref="L56:P56"/>
    <mergeCell ref="Q56:R56"/>
    <mergeCell ref="G57:K57"/>
    <mergeCell ref="L57:P57"/>
    <mergeCell ref="Q57:R57"/>
    <mergeCell ref="B60:X60"/>
    <mergeCell ref="B62:X62"/>
  </mergeCells>
  <printOptions headings="false" gridLines="false" gridLinesSet="true" horizontalCentered="true" verticalCentered="false"/>
  <pageMargins left="0" right="0" top="0.7701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56"/>
  <sheetViews>
    <sheetView showFormulas="false" showGridLines="true" showRowColHeaders="true" showZeros="true" rightToLeft="false" tabSelected="false" showOutlineSymbols="true" defaultGridColor="true" view="pageBreakPreview" topLeftCell="A31" colorId="64" zoomScale="93" zoomScaleNormal="75" zoomScalePageLayoutView="93" workbookViewId="0">
      <selection pane="topLeft" activeCell="X29" activeCellId="0" sqref="X29"/>
    </sheetView>
  </sheetViews>
  <sheetFormatPr defaultColWidth="6.25" defaultRowHeight="11.25" zeroHeight="false" outlineLevelRow="0" outlineLevelCol="0"/>
  <cols>
    <col collapsed="false" customWidth="false" hidden="false" outlineLevel="0" max="257" min="1" style="182" width="6.25"/>
  </cols>
  <sheetData>
    <row r="1" s="25" customFormat="true" ht="21" hidden="false" customHeight="false" outlineLevel="0" collapsed="false">
      <c r="A1" s="183"/>
      <c r="B1" s="24"/>
      <c r="C1" s="24"/>
      <c r="D1" s="24"/>
      <c r="E1" s="24"/>
      <c r="F1" s="24"/>
      <c r="G1" s="24"/>
      <c r="H1" s="24"/>
      <c r="I1" s="24"/>
      <c r="J1" s="24"/>
      <c r="K1" s="24"/>
      <c r="L1" s="24"/>
      <c r="M1" s="24"/>
      <c r="N1" s="24"/>
      <c r="O1" s="24"/>
      <c r="P1" s="24"/>
      <c r="Q1" s="24"/>
      <c r="R1" s="24"/>
      <c r="S1" s="24"/>
      <c r="T1" s="24"/>
      <c r="U1" s="24"/>
      <c r="V1" s="24"/>
      <c r="W1" s="24"/>
    </row>
    <row r="2" s="22" customFormat="true" ht="11.25" hidden="false" customHeight="false" outlineLevel="0" collapsed="false">
      <c r="X2" s="175"/>
    </row>
    <row r="3" s="22" customFormat="true" ht="13.5" hidden="false" customHeight="true" outlineLevel="0" collapsed="false">
      <c r="A3" s="184" t="s">
        <v>5</v>
      </c>
      <c r="B3" s="184"/>
      <c r="C3" s="185"/>
      <c r="D3" s="186" t="s">
        <v>6</v>
      </c>
      <c r="E3" s="186"/>
      <c r="F3" s="186"/>
      <c r="G3" s="186"/>
      <c r="H3" s="186"/>
      <c r="I3" s="186"/>
      <c r="J3" s="186"/>
      <c r="K3" s="186"/>
      <c r="L3" s="186"/>
      <c r="M3" s="186"/>
      <c r="N3" s="186"/>
      <c r="O3" s="187"/>
      <c r="P3" s="187"/>
      <c r="Q3" s="187"/>
      <c r="R3" s="187"/>
      <c r="S3" s="187"/>
      <c r="T3" s="187"/>
      <c r="U3" s="187"/>
      <c r="V3" s="187"/>
      <c r="W3" s="187"/>
      <c r="X3" s="188"/>
      <c r="Y3" s="189"/>
    </row>
    <row r="4" s="22" customFormat="true" ht="13.5" hidden="false" customHeight="true" outlineLevel="0" collapsed="false">
      <c r="A4" s="184" t="s">
        <v>7</v>
      </c>
      <c r="B4" s="184"/>
      <c r="C4" s="186"/>
      <c r="D4" s="186" t="s">
        <v>8</v>
      </c>
      <c r="E4" s="186"/>
      <c r="F4" s="186"/>
      <c r="G4" s="186"/>
      <c r="H4" s="186"/>
      <c r="I4" s="186"/>
      <c r="J4" s="186"/>
      <c r="K4" s="186"/>
      <c r="L4" s="190"/>
      <c r="M4" s="184" t="s">
        <v>9</v>
      </c>
      <c r="N4" s="184"/>
      <c r="O4" s="187"/>
      <c r="P4" s="191" t="s">
        <v>79</v>
      </c>
      <c r="Q4" s="191" t="s">
        <v>80</v>
      </c>
      <c r="R4" s="187"/>
      <c r="S4" s="187"/>
      <c r="T4" s="187"/>
      <c r="U4" s="187"/>
      <c r="V4" s="187"/>
      <c r="W4" s="187"/>
      <c r="X4" s="188"/>
      <c r="Y4" s="189"/>
    </row>
    <row r="5" customFormat="false" ht="11.25" hidden="false" customHeight="false" outlineLevel="0" collapsed="false">
      <c r="A5" s="192"/>
      <c r="B5" s="193"/>
      <c r="C5" s="193"/>
      <c r="D5" s="193"/>
      <c r="E5" s="193"/>
      <c r="F5" s="193"/>
      <c r="G5" s="193"/>
      <c r="H5" s="193"/>
      <c r="I5" s="193"/>
      <c r="J5" s="193"/>
      <c r="K5" s="193"/>
      <c r="L5" s="193"/>
      <c r="M5" s="193"/>
      <c r="N5" s="193"/>
      <c r="O5" s="193"/>
      <c r="P5" s="193"/>
      <c r="Q5" s="193"/>
      <c r="R5" s="193"/>
      <c r="S5" s="193"/>
      <c r="T5" s="193"/>
      <c r="U5" s="193"/>
      <c r="V5" s="193"/>
      <c r="W5" s="193"/>
      <c r="X5" s="194"/>
    </row>
    <row r="6" customFormat="false" ht="11.25" hidden="false" customHeight="false" outlineLevel="0" collapsed="false">
      <c r="A6" s="195"/>
      <c r="B6" s="196"/>
      <c r="C6" s="196"/>
      <c r="D6" s="196"/>
      <c r="E6" s="196"/>
      <c r="F6" s="196"/>
      <c r="G6" s="196"/>
      <c r="H6" s="196"/>
      <c r="I6" s="196"/>
      <c r="J6" s="196"/>
      <c r="K6" s="196"/>
      <c r="L6" s="196"/>
      <c r="M6" s="196"/>
      <c r="N6" s="196"/>
      <c r="O6" s="196"/>
      <c r="P6" s="196"/>
      <c r="Q6" s="196"/>
      <c r="R6" s="196"/>
      <c r="S6" s="196"/>
      <c r="T6" s="196"/>
      <c r="U6" s="196"/>
      <c r="V6" s="196"/>
      <c r="W6" s="196"/>
      <c r="X6" s="197"/>
    </row>
    <row r="7" customFormat="false" ht="11.25" hidden="false" customHeight="false" outlineLevel="0" collapsed="false">
      <c r="A7" s="195"/>
      <c r="B7" s="196"/>
      <c r="C7" s="196"/>
      <c r="D7" s="196"/>
      <c r="E7" s="196"/>
      <c r="F7" s="196"/>
      <c r="G7" s="196"/>
      <c r="H7" s="196"/>
      <c r="I7" s="196"/>
      <c r="J7" s="196"/>
      <c r="K7" s="196"/>
      <c r="L7" s="196"/>
      <c r="M7" s="196"/>
      <c r="N7" s="196"/>
      <c r="O7" s="196"/>
      <c r="P7" s="196"/>
      <c r="Q7" s="196"/>
      <c r="R7" s="196"/>
      <c r="S7" s="196"/>
      <c r="T7" s="196"/>
      <c r="U7" s="196"/>
      <c r="V7" s="196"/>
      <c r="W7" s="196"/>
      <c r="X7" s="197"/>
    </row>
    <row r="8" customFormat="false" ht="11.25" hidden="false" customHeight="false" outlineLevel="0" collapsed="false">
      <c r="A8" s="195"/>
      <c r="B8" s="196"/>
      <c r="C8" s="196"/>
      <c r="D8" s="196"/>
      <c r="E8" s="196"/>
      <c r="F8" s="196"/>
      <c r="G8" s="196"/>
      <c r="H8" s="196"/>
      <c r="I8" s="196"/>
      <c r="J8" s="196"/>
      <c r="K8" s="196"/>
      <c r="L8" s="196"/>
      <c r="M8" s="196"/>
      <c r="N8" s="196"/>
      <c r="O8" s="196"/>
      <c r="P8" s="196"/>
      <c r="Q8" s="196"/>
      <c r="R8" s="196"/>
      <c r="S8" s="196"/>
      <c r="T8" s="196"/>
      <c r="U8" s="196"/>
      <c r="V8" s="196"/>
      <c r="W8" s="196"/>
      <c r="X8" s="197"/>
    </row>
    <row r="9" customFormat="false" ht="11.25" hidden="false" customHeight="false" outlineLevel="0" collapsed="false">
      <c r="A9" s="195"/>
      <c r="B9" s="196"/>
      <c r="C9" s="196"/>
      <c r="D9" s="196"/>
      <c r="E9" s="196"/>
      <c r="F9" s="196"/>
      <c r="G9" s="196"/>
      <c r="H9" s="196"/>
      <c r="I9" s="196"/>
      <c r="J9" s="196"/>
      <c r="K9" s="196"/>
      <c r="L9" s="196"/>
      <c r="M9" s="196"/>
      <c r="N9" s="196"/>
      <c r="O9" s="196"/>
      <c r="P9" s="196"/>
      <c r="Q9" s="196"/>
      <c r="R9" s="196"/>
      <c r="S9" s="196"/>
      <c r="T9" s="196"/>
      <c r="U9" s="196"/>
      <c r="V9" s="196"/>
      <c r="W9" s="196"/>
      <c r="X9" s="197"/>
    </row>
    <row r="10" customFormat="false" ht="11.25" hidden="false" customHeight="false" outlineLevel="0" collapsed="false">
      <c r="A10" s="195"/>
      <c r="B10" s="196"/>
      <c r="C10" s="196"/>
      <c r="D10" s="196"/>
      <c r="E10" s="196"/>
      <c r="F10" s="196"/>
      <c r="G10" s="196"/>
      <c r="H10" s="196"/>
      <c r="I10" s="196"/>
      <c r="J10" s="196"/>
      <c r="K10" s="196"/>
      <c r="L10" s="196"/>
      <c r="M10" s="196"/>
      <c r="N10" s="196"/>
      <c r="O10" s="196"/>
      <c r="P10" s="196"/>
      <c r="Q10" s="196"/>
      <c r="R10" s="196"/>
      <c r="S10" s="196"/>
      <c r="T10" s="196"/>
      <c r="U10" s="196"/>
      <c r="V10" s="196"/>
      <c r="W10" s="196"/>
      <c r="X10" s="197"/>
    </row>
    <row r="11" customFormat="false" ht="11.25" hidden="false" customHeight="false" outlineLevel="0" collapsed="false">
      <c r="A11" s="195"/>
      <c r="B11" s="196"/>
      <c r="C11" s="196"/>
      <c r="D11" s="196"/>
      <c r="E11" s="196"/>
      <c r="F11" s="196"/>
      <c r="G11" s="196"/>
      <c r="H11" s="196"/>
      <c r="I11" s="196"/>
      <c r="J11" s="196"/>
      <c r="K11" s="196"/>
      <c r="L11" s="196"/>
      <c r="M11" s="196"/>
      <c r="N11" s="196"/>
      <c r="O11" s="196"/>
      <c r="P11" s="196"/>
      <c r="Q11" s="196"/>
      <c r="R11" s="196"/>
      <c r="S11" s="196"/>
      <c r="T11" s="196"/>
      <c r="U11" s="196"/>
      <c r="V11" s="196"/>
      <c r="W11" s="196"/>
      <c r="X11" s="197"/>
    </row>
    <row r="12" customFormat="false" ht="11.25" hidden="false" customHeight="false" outlineLevel="0" collapsed="false">
      <c r="A12" s="195"/>
      <c r="B12" s="196"/>
      <c r="C12" s="196"/>
      <c r="D12" s="196"/>
      <c r="E12" s="196"/>
      <c r="F12" s="196"/>
      <c r="G12" s="196"/>
      <c r="H12" s="196"/>
      <c r="I12" s="196"/>
      <c r="J12" s="196"/>
      <c r="K12" s="196"/>
      <c r="L12" s="196"/>
      <c r="M12" s="196"/>
      <c r="N12" s="196"/>
      <c r="O12" s="196"/>
      <c r="P12" s="196"/>
      <c r="Q12" s="196"/>
      <c r="R12" s="196"/>
      <c r="S12" s="196"/>
      <c r="T12" s="196"/>
      <c r="U12" s="196"/>
      <c r="V12" s="196"/>
      <c r="W12" s="196"/>
      <c r="X12" s="197"/>
    </row>
    <row r="13" customFormat="false" ht="11.25" hidden="false" customHeight="false" outlineLevel="0" collapsed="false">
      <c r="A13" s="195"/>
      <c r="B13" s="196"/>
      <c r="C13" s="196"/>
      <c r="D13" s="196"/>
      <c r="E13" s="196"/>
      <c r="F13" s="196"/>
      <c r="G13" s="196"/>
      <c r="H13" s="196"/>
      <c r="I13" s="196"/>
      <c r="J13" s="196"/>
      <c r="K13" s="196"/>
      <c r="L13" s="196"/>
      <c r="M13" s="196"/>
      <c r="N13" s="196"/>
      <c r="O13" s="196"/>
      <c r="P13" s="196"/>
      <c r="Q13" s="196"/>
      <c r="R13" s="196"/>
      <c r="S13" s="196"/>
      <c r="T13" s="196"/>
      <c r="U13" s="196"/>
      <c r="V13" s="196"/>
      <c r="W13" s="196"/>
      <c r="X13" s="197"/>
    </row>
    <row r="14" customFormat="false" ht="11.25" hidden="false" customHeight="false" outlineLevel="0" collapsed="false">
      <c r="A14" s="195"/>
      <c r="B14" s="196"/>
      <c r="C14" s="196"/>
      <c r="D14" s="196"/>
      <c r="E14" s="196"/>
      <c r="F14" s="196"/>
      <c r="G14" s="196"/>
      <c r="H14" s="196"/>
      <c r="I14" s="196"/>
      <c r="J14" s="196"/>
      <c r="K14" s="196"/>
      <c r="L14" s="196"/>
      <c r="M14" s="196"/>
      <c r="N14" s="196"/>
      <c r="O14" s="196"/>
      <c r="P14" s="196"/>
      <c r="Q14" s="196"/>
      <c r="R14" s="196"/>
      <c r="S14" s="196"/>
      <c r="T14" s="196"/>
      <c r="U14" s="196"/>
      <c r="V14" s="196"/>
      <c r="W14" s="196"/>
      <c r="X14" s="197"/>
    </row>
    <row r="15" customFormat="false" ht="11.25" hidden="false" customHeight="false" outlineLevel="0" collapsed="false">
      <c r="A15" s="195"/>
      <c r="B15" s="196"/>
      <c r="C15" s="196"/>
      <c r="D15" s="196"/>
      <c r="E15" s="196"/>
      <c r="F15" s="196"/>
      <c r="G15" s="196"/>
      <c r="H15" s="196"/>
      <c r="I15" s="196"/>
      <c r="J15" s="196"/>
      <c r="K15" s="196"/>
      <c r="L15" s="196"/>
      <c r="M15" s="196"/>
      <c r="N15" s="196"/>
      <c r="O15" s="196"/>
      <c r="P15" s="196"/>
      <c r="Q15" s="196"/>
      <c r="R15" s="196"/>
      <c r="S15" s="196"/>
      <c r="T15" s="196"/>
      <c r="U15" s="196"/>
      <c r="V15" s="196"/>
      <c r="W15" s="196"/>
      <c r="X15" s="197"/>
    </row>
    <row r="16" customFormat="false" ht="11.25" hidden="false" customHeight="false" outlineLevel="0" collapsed="false">
      <c r="A16" s="195"/>
      <c r="B16" s="196"/>
      <c r="C16" s="196"/>
      <c r="D16" s="196"/>
      <c r="E16" s="196"/>
      <c r="F16" s="196"/>
      <c r="G16" s="196"/>
      <c r="H16" s="196"/>
      <c r="I16" s="196"/>
      <c r="J16" s="196"/>
      <c r="K16" s="196"/>
      <c r="L16" s="196"/>
      <c r="M16" s="196"/>
      <c r="N16" s="196"/>
      <c r="O16" s="196"/>
      <c r="P16" s="196"/>
      <c r="Q16" s="196"/>
      <c r="R16" s="196"/>
      <c r="S16" s="196"/>
      <c r="T16" s="196"/>
      <c r="U16" s="196"/>
      <c r="V16" s="196"/>
      <c r="W16" s="196"/>
      <c r="X16" s="197"/>
    </row>
    <row r="17" customFormat="false" ht="11.25" hidden="false" customHeight="false" outlineLevel="0" collapsed="false">
      <c r="A17" s="195"/>
      <c r="B17" s="196"/>
      <c r="C17" s="196"/>
      <c r="D17" s="196"/>
      <c r="E17" s="196"/>
      <c r="F17" s="196"/>
      <c r="G17" s="196"/>
      <c r="H17" s="196"/>
      <c r="I17" s="196"/>
      <c r="J17" s="196"/>
      <c r="K17" s="196"/>
      <c r="L17" s="196"/>
      <c r="M17" s="196"/>
      <c r="N17" s="196"/>
      <c r="O17" s="196"/>
      <c r="P17" s="196"/>
      <c r="Q17" s="196"/>
      <c r="R17" s="196"/>
      <c r="S17" s="196"/>
      <c r="T17" s="196"/>
      <c r="U17" s="196"/>
      <c r="V17" s="196"/>
      <c r="W17" s="196"/>
      <c r="X17" s="197"/>
    </row>
    <row r="18" customFormat="false" ht="11.25" hidden="false" customHeight="false" outlineLevel="0" collapsed="false">
      <c r="A18" s="195"/>
      <c r="B18" s="196"/>
      <c r="C18" s="196"/>
      <c r="D18" s="196"/>
      <c r="E18" s="196"/>
      <c r="F18" s="196"/>
      <c r="G18" s="196"/>
      <c r="H18" s="196"/>
      <c r="I18" s="196"/>
      <c r="J18" s="196"/>
      <c r="K18" s="196"/>
      <c r="L18" s="196"/>
      <c r="M18" s="196"/>
      <c r="N18" s="196"/>
      <c r="O18" s="196"/>
      <c r="P18" s="196"/>
      <c r="Q18" s="196"/>
      <c r="R18" s="196"/>
      <c r="S18" s="196"/>
      <c r="T18" s="196"/>
      <c r="U18" s="196"/>
      <c r="V18" s="196"/>
      <c r="W18" s="196"/>
      <c r="X18" s="197"/>
    </row>
    <row r="19" customFormat="false" ht="11.25" hidden="false" customHeight="false" outlineLevel="0" collapsed="false">
      <c r="A19" s="195"/>
      <c r="B19" s="196"/>
      <c r="C19" s="196"/>
      <c r="D19" s="196"/>
      <c r="E19" s="196"/>
      <c r="F19" s="196"/>
      <c r="G19" s="196"/>
      <c r="H19" s="196"/>
      <c r="I19" s="196"/>
      <c r="J19" s="196"/>
      <c r="K19" s="196"/>
      <c r="L19" s="196"/>
      <c r="M19" s="196"/>
      <c r="N19" s="196"/>
      <c r="O19" s="196"/>
      <c r="P19" s="196"/>
      <c r="Q19" s="196"/>
      <c r="R19" s="196"/>
      <c r="S19" s="196"/>
      <c r="T19" s="196"/>
      <c r="U19" s="196"/>
      <c r="V19" s="196"/>
      <c r="W19" s="196"/>
      <c r="X19" s="197"/>
    </row>
    <row r="20" customFormat="false" ht="11.25" hidden="false" customHeight="false" outlineLevel="0" collapsed="false">
      <c r="A20" s="195"/>
      <c r="B20" s="196"/>
      <c r="C20" s="196"/>
      <c r="D20" s="196"/>
      <c r="E20" s="196"/>
      <c r="F20" s="196"/>
      <c r="G20" s="196"/>
      <c r="H20" s="196"/>
      <c r="I20" s="196"/>
      <c r="J20" s="196"/>
      <c r="K20" s="196"/>
      <c r="L20" s="196"/>
      <c r="M20" s="196"/>
      <c r="N20" s="196"/>
      <c r="O20" s="196"/>
      <c r="P20" s="196"/>
      <c r="Q20" s="196"/>
      <c r="R20" s="196"/>
      <c r="S20" s="196"/>
      <c r="T20" s="196"/>
      <c r="U20" s="196"/>
      <c r="V20" s="196"/>
      <c r="W20" s="196"/>
      <c r="X20" s="197"/>
    </row>
    <row r="21" customFormat="false" ht="11.25" hidden="false" customHeight="false" outlineLevel="0" collapsed="false">
      <c r="A21" s="195"/>
      <c r="B21" s="196"/>
      <c r="C21" s="196"/>
      <c r="D21" s="196"/>
      <c r="E21" s="196"/>
      <c r="F21" s="196"/>
      <c r="G21" s="196"/>
      <c r="H21" s="196"/>
      <c r="I21" s="196"/>
      <c r="J21" s="196"/>
      <c r="K21" s="196"/>
      <c r="L21" s="196"/>
      <c r="M21" s="196"/>
      <c r="N21" s="196"/>
      <c r="O21" s="196"/>
      <c r="P21" s="196"/>
      <c r="Q21" s="196"/>
      <c r="R21" s="196"/>
      <c r="S21" s="196"/>
      <c r="T21" s="196"/>
      <c r="U21" s="196"/>
      <c r="V21" s="196"/>
      <c r="W21" s="196"/>
      <c r="X21" s="197"/>
    </row>
    <row r="22" customFormat="false" ht="11.25" hidden="false" customHeight="false" outlineLevel="0" collapsed="false">
      <c r="A22" s="195"/>
      <c r="B22" s="196"/>
      <c r="C22" s="196"/>
      <c r="D22" s="196"/>
      <c r="E22" s="196"/>
      <c r="F22" s="196"/>
      <c r="G22" s="196"/>
      <c r="H22" s="196"/>
      <c r="I22" s="196"/>
      <c r="J22" s="196"/>
      <c r="K22" s="196"/>
      <c r="L22" s="196"/>
      <c r="M22" s="196"/>
      <c r="N22" s="196"/>
      <c r="O22" s="196"/>
      <c r="P22" s="196"/>
      <c r="Q22" s="196"/>
      <c r="R22" s="196"/>
      <c r="S22" s="196"/>
      <c r="T22" s="196"/>
      <c r="U22" s="196"/>
      <c r="V22" s="196"/>
      <c r="W22" s="196"/>
      <c r="X22" s="197"/>
    </row>
    <row r="23" customFormat="false" ht="11.25" hidden="false" customHeight="false" outlineLevel="0" collapsed="false">
      <c r="A23" s="195"/>
      <c r="B23" s="196"/>
      <c r="C23" s="196"/>
      <c r="D23" s="196"/>
      <c r="E23" s="196"/>
      <c r="F23" s="196"/>
      <c r="G23" s="196"/>
      <c r="H23" s="196"/>
      <c r="I23" s="196"/>
      <c r="J23" s="196"/>
      <c r="K23" s="196"/>
      <c r="L23" s="196"/>
      <c r="M23" s="196"/>
      <c r="N23" s="196"/>
      <c r="O23" s="196"/>
      <c r="P23" s="196"/>
      <c r="Q23" s="196"/>
      <c r="R23" s="196"/>
      <c r="S23" s="196"/>
      <c r="T23" s="196"/>
      <c r="U23" s="196"/>
      <c r="V23" s="196"/>
      <c r="W23" s="196"/>
      <c r="X23" s="197"/>
    </row>
    <row r="24" customFormat="false" ht="11.25" hidden="false" customHeight="false" outlineLevel="0" collapsed="false">
      <c r="A24" s="195"/>
      <c r="B24" s="196"/>
      <c r="C24" s="196"/>
      <c r="D24" s="196"/>
      <c r="E24" s="196"/>
      <c r="F24" s="196"/>
      <c r="G24" s="196"/>
      <c r="H24" s="196"/>
      <c r="I24" s="196"/>
      <c r="J24" s="196"/>
      <c r="K24" s="196"/>
      <c r="L24" s="196"/>
      <c r="M24" s="196"/>
      <c r="N24" s="196"/>
      <c r="O24" s="196"/>
      <c r="P24" s="196"/>
      <c r="Q24" s="196"/>
      <c r="R24" s="196"/>
      <c r="S24" s="196"/>
      <c r="T24" s="196"/>
      <c r="U24" s="196"/>
      <c r="V24" s="196"/>
      <c r="W24" s="196"/>
      <c r="X24" s="197"/>
    </row>
    <row r="25" customFormat="false" ht="11.25" hidden="false" customHeight="false" outlineLevel="0" collapsed="false">
      <c r="A25" s="195"/>
      <c r="B25" s="196"/>
      <c r="C25" s="196"/>
      <c r="D25" s="196"/>
      <c r="E25" s="196"/>
      <c r="F25" s="196"/>
      <c r="G25" s="196"/>
      <c r="H25" s="196"/>
      <c r="I25" s="196"/>
      <c r="J25" s="196"/>
      <c r="K25" s="196"/>
      <c r="L25" s="196"/>
      <c r="M25" s="196"/>
      <c r="N25" s="196"/>
      <c r="O25" s="196"/>
      <c r="P25" s="196"/>
      <c r="Q25" s="196"/>
      <c r="R25" s="196"/>
      <c r="S25" s="196"/>
      <c r="T25" s="196"/>
      <c r="U25" s="196"/>
      <c r="V25" s="196"/>
      <c r="W25" s="196"/>
      <c r="X25" s="197"/>
    </row>
    <row r="26" customFormat="false" ht="11.25" hidden="false" customHeight="false" outlineLevel="0" collapsed="false">
      <c r="A26" s="195"/>
      <c r="B26" s="196"/>
      <c r="C26" s="196"/>
      <c r="D26" s="196"/>
      <c r="E26" s="196"/>
      <c r="F26" s="196"/>
      <c r="G26" s="196"/>
      <c r="H26" s="196"/>
      <c r="I26" s="196"/>
      <c r="J26" s="196"/>
      <c r="K26" s="196"/>
      <c r="L26" s="196"/>
      <c r="M26" s="196"/>
      <c r="N26" s="196"/>
      <c r="O26" s="196"/>
      <c r="P26" s="196"/>
      <c r="Q26" s="196"/>
      <c r="R26" s="196"/>
      <c r="S26" s="196"/>
      <c r="T26" s="196"/>
      <c r="U26" s="196"/>
      <c r="V26" s="196"/>
      <c r="W26" s="196"/>
      <c r="X26" s="197"/>
    </row>
    <row r="27" customFormat="false" ht="11.25" hidden="false" customHeight="false" outlineLevel="0" collapsed="false">
      <c r="A27" s="195"/>
      <c r="B27" s="196"/>
      <c r="C27" s="196"/>
      <c r="D27" s="196"/>
      <c r="E27" s="196"/>
      <c r="F27" s="196"/>
      <c r="G27" s="196"/>
      <c r="H27" s="196"/>
      <c r="I27" s="196"/>
      <c r="J27" s="196"/>
      <c r="K27" s="196"/>
      <c r="L27" s="196"/>
      <c r="M27" s="196"/>
      <c r="N27" s="196"/>
      <c r="O27" s="196"/>
      <c r="P27" s="196"/>
      <c r="Q27" s="196"/>
      <c r="R27" s="196"/>
      <c r="S27" s="196"/>
      <c r="T27" s="196"/>
      <c r="U27" s="196"/>
      <c r="V27" s="196"/>
      <c r="W27" s="196"/>
      <c r="X27" s="197"/>
    </row>
    <row r="28" customFormat="false" ht="11.25" hidden="false" customHeight="false" outlineLevel="0" collapsed="false">
      <c r="A28" s="195"/>
      <c r="B28" s="196"/>
      <c r="C28" s="196"/>
      <c r="D28" s="196"/>
      <c r="E28" s="196"/>
      <c r="F28" s="196"/>
      <c r="G28" s="196"/>
      <c r="H28" s="196"/>
      <c r="I28" s="196"/>
      <c r="J28" s="196"/>
      <c r="K28" s="196"/>
      <c r="L28" s="196"/>
      <c r="M28" s="196"/>
      <c r="N28" s="196"/>
      <c r="O28" s="196"/>
      <c r="P28" s="196"/>
      <c r="Q28" s="196"/>
      <c r="R28" s="196"/>
      <c r="S28" s="196"/>
      <c r="T28" s="196"/>
      <c r="U28" s="196"/>
      <c r="V28" s="196"/>
      <c r="W28" s="196"/>
      <c r="X28" s="197"/>
    </row>
    <row r="29" customFormat="false" ht="11.25" hidden="false" customHeight="false" outlineLevel="0" collapsed="false">
      <c r="A29" s="195"/>
      <c r="B29" s="196"/>
      <c r="C29" s="196"/>
      <c r="D29" s="196"/>
      <c r="E29" s="196"/>
      <c r="F29" s="196"/>
      <c r="G29" s="196"/>
      <c r="H29" s="196"/>
      <c r="I29" s="196"/>
      <c r="J29" s="196"/>
      <c r="K29" s="196"/>
      <c r="L29" s="196"/>
      <c r="M29" s="196"/>
      <c r="N29" s="196"/>
      <c r="O29" s="196"/>
      <c r="P29" s="196"/>
      <c r="Q29" s="196"/>
      <c r="R29" s="196"/>
      <c r="S29" s="196"/>
      <c r="T29" s="196"/>
      <c r="U29" s="196"/>
      <c r="V29" s="196"/>
      <c r="W29" s="196"/>
      <c r="X29" s="197"/>
    </row>
    <row r="30" customFormat="false" ht="11.25" hidden="false" customHeight="false" outlineLevel="0" collapsed="false">
      <c r="A30" s="195"/>
      <c r="B30" s="196"/>
      <c r="C30" s="196"/>
      <c r="D30" s="196"/>
      <c r="E30" s="196"/>
      <c r="F30" s="196"/>
      <c r="G30" s="196"/>
      <c r="H30" s="196"/>
      <c r="I30" s="196"/>
      <c r="J30" s="196"/>
      <c r="K30" s="196"/>
      <c r="L30" s="196"/>
      <c r="M30" s="196"/>
      <c r="N30" s="196"/>
      <c r="O30" s="196"/>
      <c r="P30" s="196"/>
      <c r="Q30" s="196"/>
      <c r="R30" s="196"/>
      <c r="S30" s="196"/>
      <c r="T30" s="196"/>
      <c r="U30" s="196"/>
      <c r="V30" s="196"/>
      <c r="W30" s="196"/>
      <c r="X30" s="197"/>
    </row>
    <row r="31" customFormat="false" ht="11.25" hidden="false" customHeight="false" outlineLevel="0" collapsed="false">
      <c r="A31" s="195"/>
      <c r="B31" s="196"/>
      <c r="C31" s="196"/>
      <c r="D31" s="196"/>
      <c r="E31" s="196"/>
      <c r="F31" s="196"/>
      <c r="G31" s="196"/>
      <c r="H31" s="196"/>
      <c r="I31" s="196"/>
      <c r="J31" s="196"/>
      <c r="K31" s="196"/>
      <c r="L31" s="196"/>
      <c r="M31" s="196"/>
      <c r="N31" s="196"/>
      <c r="O31" s="196"/>
      <c r="P31" s="196"/>
      <c r="Q31" s="196"/>
      <c r="R31" s="196"/>
      <c r="S31" s="196"/>
      <c r="T31" s="196"/>
      <c r="U31" s="196"/>
      <c r="V31" s="196"/>
      <c r="W31" s="196"/>
      <c r="X31" s="197"/>
    </row>
    <row r="32" customFormat="false" ht="11.25" hidden="false" customHeight="false" outlineLevel="0" collapsed="false">
      <c r="A32" s="195"/>
      <c r="B32" s="196"/>
      <c r="C32" s="196"/>
      <c r="D32" s="196"/>
      <c r="E32" s="196"/>
      <c r="F32" s="196"/>
      <c r="G32" s="196"/>
      <c r="H32" s="196"/>
      <c r="I32" s="196"/>
      <c r="J32" s="196"/>
      <c r="K32" s="196"/>
      <c r="L32" s="196"/>
      <c r="M32" s="196"/>
      <c r="N32" s="196"/>
      <c r="O32" s="196"/>
      <c r="P32" s="196"/>
      <c r="Q32" s="196"/>
      <c r="R32" s="196"/>
      <c r="S32" s="196"/>
      <c r="T32" s="196"/>
      <c r="U32" s="196"/>
      <c r="V32" s="196"/>
      <c r="W32" s="196"/>
      <c r="X32" s="197"/>
    </row>
    <row r="33" customFormat="false" ht="11.25" hidden="false" customHeight="false" outlineLevel="0" collapsed="false">
      <c r="A33" s="195"/>
      <c r="B33" s="196"/>
      <c r="C33" s="196"/>
      <c r="D33" s="196"/>
      <c r="E33" s="196"/>
      <c r="F33" s="196"/>
      <c r="G33" s="196"/>
      <c r="H33" s="196"/>
      <c r="I33" s="196"/>
      <c r="J33" s="196"/>
      <c r="K33" s="196"/>
      <c r="L33" s="196"/>
      <c r="M33" s="196"/>
      <c r="N33" s="196"/>
      <c r="O33" s="196"/>
      <c r="P33" s="196"/>
      <c r="Q33" s="196"/>
      <c r="R33" s="196"/>
      <c r="S33" s="196"/>
      <c r="T33" s="196"/>
      <c r="U33" s="196"/>
      <c r="V33" s="196"/>
      <c r="W33" s="196"/>
      <c r="X33" s="197"/>
    </row>
    <row r="34" customFormat="false" ht="11.25" hidden="false" customHeight="false" outlineLevel="0" collapsed="false">
      <c r="A34" s="195"/>
      <c r="B34" s="196"/>
      <c r="C34" s="196"/>
      <c r="D34" s="196"/>
      <c r="E34" s="196"/>
      <c r="F34" s="196"/>
      <c r="G34" s="196"/>
      <c r="H34" s="196"/>
      <c r="I34" s="196"/>
      <c r="J34" s="196"/>
      <c r="K34" s="196"/>
      <c r="L34" s="196"/>
      <c r="M34" s="196"/>
      <c r="N34" s="196"/>
      <c r="O34" s="196"/>
      <c r="P34" s="196"/>
      <c r="Q34" s="196"/>
      <c r="R34" s="196"/>
      <c r="S34" s="196"/>
      <c r="T34" s="196"/>
      <c r="U34" s="196"/>
      <c r="V34" s="196"/>
      <c r="W34" s="196"/>
      <c r="X34" s="197"/>
    </row>
    <row r="35" customFormat="false" ht="11.25" hidden="false" customHeight="false" outlineLevel="0" collapsed="false">
      <c r="A35" s="195"/>
      <c r="B35" s="196"/>
      <c r="C35" s="196"/>
      <c r="D35" s="196"/>
      <c r="E35" s="196"/>
      <c r="F35" s="196"/>
      <c r="G35" s="196"/>
      <c r="H35" s="196"/>
      <c r="I35" s="196"/>
      <c r="J35" s="196"/>
      <c r="K35" s="196"/>
      <c r="L35" s="196"/>
      <c r="M35" s="196"/>
      <c r="N35" s="196"/>
      <c r="O35" s="196"/>
      <c r="P35" s="196"/>
      <c r="Q35" s="196"/>
      <c r="R35" s="196"/>
      <c r="S35" s="196"/>
      <c r="T35" s="196"/>
      <c r="U35" s="196"/>
      <c r="V35" s="196"/>
      <c r="W35" s="196"/>
      <c r="X35" s="197"/>
    </row>
    <row r="36" customFormat="false" ht="11.25" hidden="false" customHeight="false" outlineLevel="0" collapsed="false">
      <c r="A36" s="195"/>
      <c r="B36" s="196"/>
      <c r="C36" s="196"/>
      <c r="D36" s="196"/>
      <c r="E36" s="196"/>
      <c r="F36" s="196"/>
      <c r="G36" s="196"/>
      <c r="H36" s="196"/>
      <c r="I36" s="196"/>
      <c r="J36" s="196"/>
      <c r="K36" s="196"/>
      <c r="L36" s="196"/>
      <c r="M36" s="196"/>
      <c r="N36" s="196"/>
      <c r="O36" s="196"/>
      <c r="P36" s="196"/>
      <c r="Q36" s="196"/>
      <c r="R36" s="196"/>
      <c r="S36" s="196"/>
      <c r="T36" s="196"/>
      <c r="U36" s="196"/>
      <c r="V36" s="196"/>
      <c r="W36" s="196"/>
      <c r="X36" s="197"/>
    </row>
    <row r="37" customFormat="false" ht="11.25" hidden="false" customHeight="false" outlineLevel="0" collapsed="false">
      <c r="A37" s="195"/>
      <c r="B37" s="196"/>
      <c r="C37" s="196"/>
      <c r="D37" s="196"/>
      <c r="E37" s="196"/>
      <c r="F37" s="196"/>
      <c r="G37" s="196"/>
      <c r="H37" s="196"/>
      <c r="I37" s="196"/>
      <c r="J37" s="196"/>
      <c r="K37" s="196"/>
      <c r="L37" s="196"/>
      <c r="M37" s="196"/>
      <c r="N37" s="196"/>
      <c r="O37" s="196"/>
      <c r="P37" s="196"/>
      <c r="Q37" s="196"/>
      <c r="R37" s="196"/>
      <c r="S37" s="196"/>
      <c r="T37" s="196"/>
      <c r="U37" s="196"/>
      <c r="V37" s="196"/>
      <c r="W37" s="196"/>
      <c r="X37" s="197"/>
    </row>
    <row r="38" customFormat="false" ht="11.25" hidden="false" customHeight="false" outlineLevel="0" collapsed="false">
      <c r="A38" s="195"/>
      <c r="B38" s="196"/>
      <c r="C38" s="196"/>
      <c r="D38" s="196"/>
      <c r="E38" s="196"/>
      <c r="F38" s="196"/>
      <c r="G38" s="196"/>
      <c r="H38" s="196"/>
      <c r="I38" s="196"/>
      <c r="J38" s="196"/>
      <c r="K38" s="196"/>
      <c r="L38" s="196"/>
      <c r="M38" s="196"/>
      <c r="N38" s="196"/>
      <c r="O38" s="196"/>
      <c r="P38" s="196"/>
      <c r="Q38" s="196"/>
      <c r="R38" s="196"/>
      <c r="S38" s="196"/>
      <c r="T38" s="196"/>
      <c r="U38" s="196"/>
      <c r="V38" s="196"/>
      <c r="W38" s="196"/>
      <c r="X38" s="197"/>
    </row>
    <row r="39" customFormat="false" ht="11.25" hidden="false" customHeight="false" outlineLevel="0" collapsed="false">
      <c r="A39" s="195"/>
      <c r="B39" s="196"/>
      <c r="C39" s="196"/>
      <c r="D39" s="196"/>
      <c r="E39" s="196"/>
      <c r="F39" s="196"/>
      <c r="G39" s="196"/>
      <c r="H39" s="196"/>
      <c r="I39" s="196"/>
      <c r="J39" s="196"/>
      <c r="K39" s="196"/>
      <c r="L39" s="196"/>
      <c r="M39" s="196"/>
      <c r="N39" s="196"/>
      <c r="O39" s="196"/>
      <c r="P39" s="196"/>
      <c r="Q39" s="196"/>
      <c r="R39" s="196"/>
      <c r="S39" s="196"/>
      <c r="T39" s="196"/>
      <c r="U39" s="196"/>
      <c r="V39" s="196"/>
      <c r="W39" s="196"/>
      <c r="X39" s="197"/>
    </row>
    <row r="40" customFormat="false" ht="11.25" hidden="false" customHeight="false" outlineLevel="0" collapsed="false">
      <c r="A40" s="195"/>
      <c r="B40" s="196"/>
      <c r="C40" s="196"/>
      <c r="D40" s="196"/>
      <c r="E40" s="196"/>
      <c r="F40" s="196"/>
      <c r="G40" s="196"/>
      <c r="H40" s="196"/>
      <c r="I40" s="196"/>
      <c r="J40" s="196"/>
      <c r="K40" s="196"/>
      <c r="L40" s="196"/>
      <c r="M40" s="196"/>
      <c r="N40" s="196"/>
      <c r="O40" s="196"/>
      <c r="P40" s="196"/>
      <c r="Q40" s="196"/>
      <c r="R40" s="196"/>
      <c r="S40" s="196"/>
      <c r="T40" s="196"/>
      <c r="U40" s="196"/>
      <c r="V40" s="196"/>
      <c r="W40" s="196"/>
      <c r="X40" s="197"/>
    </row>
    <row r="41" customFormat="false" ht="11.25" hidden="false" customHeight="false" outlineLevel="0" collapsed="false">
      <c r="A41" s="195"/>
      <c r="B41" s="196"/>
      <c r="C41" s="196"/>
      <c r="D41" s="196"/>
      <c r="E41" s="196"/>
      <c r="F41" s="196"/>
      <c r="G41" s="196"/>
      <c r="H41" s="196"/>
      <c r="I41" s="196"/>
      <c r="J41" s="196"/>
      <c r="K41" s="196"/>
      <c r="L41" s="196"/>
      <c r="M41" s="196"/>
      <c r="N41" s="196"/>
      <c r="O41" s="196"/>
      <c r="P41" s="196"/>
      <c r="Q41" s="196"/>
      <c r="R41" s="196"/>
      <c r="S41" s="196"/>
      <c r="T41" s="196"/>
      <c r="U41" s="196"/>
      <c r="V41" s="196"/>
      <c r="W41" s="196"/>
      <c r="X41" s="197"/>
    </row>
    <row r="42" customFormat="false" ht="11.25" hidden="false" customHeight="false" outlineLevel="0" collapsed="false">
      <c r="A42" s="195"/>
      <c r="B42" s="196"/>
      <c r="C42" s="196"/>
      <c r="D42" s="196"/>
      <c r="E42" s="196"/>
      <c r="F42" s="196"/>
      <c r="G42" s="196"/>
      <c r="H42" s="196"/>
      <c r="I42" s="196"/>
      <c r="J42" s="196"/>
      <c r="K42" s="196"/>
      <c r="L42" s="196"/>
      <c r="M42" s="196"/>
      <c r="N42" s="196"/>
      <c r="O42" s="196"/>
      <c r="P42" s="196"/>
      <c r="Q42" s="196"/>
      <c r="R42" s="196"/>
      <c r="S42" s="196"/>
      <c r="T42" s="196"/>
      <c r="U42" s="196"/>
      <c r="V42" s="196"/>
      <c r="W42" s="196"/>
      <c r="X42" s="197"/>
    </row>
    <row r="43" customFormat="false" ht="11.25" hidden="false" customHeight="false" outlineLevel="0" collapsed="false">
      <c r="A43" s="195"/>
      <c r="B43" s="196"/>
      <c r="C43" s="196"/>
      <c r="D43" s="196"/>
      <c r="E43" s="196"/>
      <c r="F43" s="196"/>
      <c r="G43" s="196"/>
      <c r="H43" s="196"/>
      <c r="I43" s="196"/>
      <c r="J43" s="196"/>
      <c r="K43" s="196"/>
      <c r="L43" s="196"/>
      <c r="M43" s="196"/>
      <c r="N43" s="196"/>
      <c r="O43" s="196"/>
      <c r="P43" s="196"/>
      <c r="Q43" s="196"/>
      <c r="R43" s="196"/>
      <c r="S43" s="196"/>
      <c r="T43" s="196"/>
      <c r="U43" s="196"/>
      <c r="V43" s="196"/>
      <c r="W43" s="196"/>
      <c r="X43" s="197"/>
    </row>
    <row r="44" customFormat="false" ht="11.25" hidden="false" customHeight="false" outlineLevel="0" collapsed="false">
      <c r="A44" s="195"/>
      <c r="B44" s="196"/>
      <c r="C44" s="196"/>
      <c r="D44" s="196"/>
      <c r="E44" s="196"/>
      <c r="F44" s="196"/>
      <c r="G44" s="196"/>
      <c r="H44" s="196"/>
      <c r="I44" s="196"/>
      <c r="J44" s="196"/>
      <c r="K44" s="196"/>
      <c r="L44" s="196"/>
      <c r="M44" s="196"/>
      <c r="N44" s="196"/>
      <c r="O44" s="196"/>
      <c r="P44" s="196"/>
      <c r="Q44" s="196"/>
      <c r="R44" s="196"/>
      <c r="S44" s="196"/>
      <c r="T44" s="196"/>
      <c r="U44" s="196"/>
      <c r="V44" s="196"/>
      <c r="W44" s="196"/>
      <c r="X44" s="197"/>
    </row>
    <row r="45" customFormat="false" ht="11.25" hidden="false" customHeight="false" outlineLevel="0" collapsed="false">
      <c r="A45" s="195"/>
      <c r="B45" s="196"/>
      <c r="C45" s="196"/>
      <c r="D45" s="196"/>
      <c r="E45" s="196"/>
      <c r="F45" s="196"/>
      <c r="G45" s="196"/>
      <c r="H45" s="196"/>
      <c r="I45" s="196"/>
      <c r="J45" s="196"/>
      <c r="K45" s="196"/>
      <c r="L45" s="196"/>
      <c r="M45" s="196"/>
      <c r="N45" s="196"/>
      <c r="O45" s="196"/>
      <c r="P45" s="196"/>
      <c r="Q45" s="196"/>
      <c r="R45" s="196"/>
      <c r="S45" s="196"/>
      <c r="T45" s="196"/>
      <c r="U45" s="196"/>
      <c r="V45" s="196"/>
      <c r="W45" s="196"/>
      <c r="X45" s="197"/>
    </row>
    <row r="46" customFormat="false" ht="11.25" hidden="false" customHeight="false" outlineLevel="0" collapsed="false">
      <c r="A46" s="195"/>
      <c r="B46" s="196"/>
      <c r="C46" s="196"/>
      <c r="D46" s="196"/>
      <c r="E46" s="196"/>
      <c r="F46" s="196"/>
      <c r="G46" s="196"/>
      <c r="H46" s="196"/>
      <c r="I46" s="196"/>
      <c r="J46" s="196"/>
      <c r="K46" s="196"/>
      <c r="L46" s="196"/>
      <c r="M46" s="196"/>
      <c r="N46" s="196"/>
      <c r="O46" s="196"/>
      <c r="P46" s="196"/>
      <c r="Q46" s="196"/>
      <c r="R46" s="196"/>
      <c r="S46" s="196"/>
      <c r="T46" s="196"/>
      <c r="U46" s="196"/>
      <c r="V46" s="196"/>
      <c r="W46" s="196"/>
      <c r="X46" s="197"/>
    </row>
    <row r="47" customFormat="false" ht="11.25" hidden="false" customHeight="false" outlineLevel="0" collapsed="false">
      <c r="A47" s="195"/>
      <c r="B47" s="196"/>
      <c r="C47" s="196"/>
      <c r="D47" s="196"/>
      <c r="E47" s="196"/>
      <c r="F47" s="196"/>
      <c r="G47" s="196"/>
      <c r="H47" s="196"/>
      <c r="I47" s="196"/>
      <c r="J47" s="196"/>
      <c r="K47" s="196"/>
      <c r="L47" s="196"/>
      <c r="M47" s="196"/>
      <c r="N47" s="196"/>
      <c r="O47" s="196"/>
      <c r="P47" s="196"/>
      <c r="Q47" s="196"/>
      <c r="R47" s="196"/>
      <c r="S47" s="196"/>
      <c r="T47" s="196"/>
      <c r="U47" s="196"/>
      <c r="V47" s="196"/>
      <c r="W47" s="196"/>
      <c r="X47" s="197"/>
    </row>
    <row r="48" customFormat="false" ht="11.25" hidden="false" customHeight="false" outlineLevel="0" collapsed="false">
      <c r="A48" s="195"/>
      <c r="B48" s="196"/>
      <c r="C48" s="196"/>
      <c r="D48" s="196"/>
      <c r="E48" s="196"/>
      <c r="F48" s="196"/>
      <c r="G48" s="196"/>
      <c r="H48" s="196"/>
      <c r="I48" s="196"/>
      <c r="J48" s="196"/>
      <c r="K48" s="196"/>
      <c r="L48" s="196"/>
      <c r="M48" s="196"/>
      <c r="N48" s="196"/>
      <c r="O48" s="196"/>
      <c r="P48" s="196"/>
      <c r="Q48" s="196"/>
      <c r="R48" s="196"/>
      <c r="S48" s="196"/>
      <c r="T48" s="196"/>
      <c r="U48" s="196"/>
      <c r="V48" s="196"/>
      <c r="W48" s="196"/>
      <c r="X48" s="197"/>
    </row>
    <row r="49" customFormat="false" ht="11.25" hidden="false" customHeight="false" outlineLevel="0" collapsed="false">
      <c r="A49" s="195"/>
      <c r="B49" s="196"/>
      <c r="C49" s="196"/>
      <c r="D49" s="196"/>
      <c r="E49" s="196"/>
      <c r="F49" s="196"/>
      <c r="G49" s="196"/>
      <c r="H49" s="196"/>
      <c r="I49" s="196"/>
      <c r="J49" s="196"/>
      <c r="K49" s="196"/>
      <c r="L49" s="196"/>
      <c r="M49" s="196"/>
      <c r="N49" s="196"/>
      <c r="O49" s="196"/>
      <c r="P49" s="196"/>
      <c r="Q49" s="196"/>
      <c r="R49" s="196"/>
      <c r="S49" s="196"/>
      <c r="T49" s="196"/>
      <c r="U49" s="196"/>
      <c r="V49" s="196"/>
      <c r="W49" s="196"/>
      <c r="X49" s="197"/>
    </row>
    <row r="50" customFormat="false" ht="11.25" hidden="false" customHeight="false" outlineLevel="0" collapsed="false">
      <c r="A50" s="195"/>
      <c r="B50" s="196"/>
      <c r="C50" s="196"/>
      <c r="D50" s="196"/>
      <c r="E50" s="196"/>
      <c r="F50" s="196"/>
      <c r="G50" s="196"/>
      <c r="H50" s="196"/>
      <c r="I50" s="196"/>
      <c r="J50" s="196"/>
      <c r="K50" s="196"/>
      <c r="L50" s="196"/>
      <c r="M50" s="196"/>
      <c r="N50" s="196"/>
      <c r="O50" s="196"/>
      <c r="P50" s="196"/>
      <c r="Q50" s="196"/>
      <c r="R50" s="196"/>
      <c r="S50" s="196"/>
      <c r="T50" s="196"/>
      <c r="U50" s="196"/>
      <c r="V50" s="196"/>
      <c r="W50" s="196"/>
      <c r="X50" s="197"/>
    </row>
    <row r="51" customFormat="false" ht="11.25" hidden="false" customHeight="false" outlineLevel="0" collapsed="false">
      <c r="A51" s="195"/>
      <c r="B51" s="196"/>
      <c r="C51" s="196"/>
      <c r="D51" s="196"/>
      <c r="E51" s="196"/>
      <c r="F51" s="196"/>
      <c r="G51" s="196"/>
      <c r="H51" s="196"/>
      <c r="I51" s="196"/>
      <c r="J51" s="196"/>
      <c r="K51" s="196"/>
      <c r="L51" s="196"/>
      <c r="M51" s="196"/>
      <c r="N51" s="196"/>
      <c r="O51" s="196"/>
      <c r="P51" s="196"/>
      <c r="Q51" s="196"/>
      <c r="R51" s="196"/>
      <c r="S51" s="196"/>
      <c r="T51" s="196"/>
      <c r="U51" s="196"/>
      <c r="V51" s="196"/>
      <c r="W51" s="196"/>
      <c r="X51" s="197"/>
    </row>
    <row r="52" customFormat="false" ht="11.25" hidden="false" customHeight="false" outlineLevel="0" collapsed="false">
      <c r="A52" s="195"/>
      <c r="B52" s="196"/>
      <c r="C52" s="196"/>
      <c r="D52" s="196"/>
      <c r="E52" s="196"/>
      <c r="F52" s="196"/>
      <c r="G52" s="196"/>
      <c r="H52" s="196"/>
      <c r="I52" s="196"/>
      <c r="J52" s="196"/>
      <c r="K52" s="196"/>
      <c r="L52" s="196"/>
      <c r="M52" s="196"/>
      <c r="N52" s="196"/>
      <c r="O52" s="196"/>
      <c r="P52" s="196"/>
      <c r="Q52" s="196"/>
      <c r="R52" s="196"/>
      <c r="S52" s="196"/>
      <c r="T52" s="196"/>
      <c r="U52" s="196"/>
      <c r="V52" s="196"/>
      <c r="W52" s="196"/>
      <c r="X52" s="197"/>
    </row>
    <row r="53" customFormat="false" ht="11.25" hidden="false" customHeight="false" outlineLevel="0" collapsed="false">
      <c r="A53" s="195"/>
      <c r="B53" s="196"/>
      <c r="C53" s="196"/>
      <c r="D53" s="196"/>
      <c r="E53" s="196"/>
      <c r="F53" s="196"/>
      <c r="G53" s="196"/>
      <c r="H53" s="196"/>
      <c r="I53" s="196"/>
      <c r="J53" s="196"/>
      <c r="K53" s="196"/>
      <c r="L53" s="196"/>
      <c r="M53" s="196"/>
      <c r="N53" s="196"/>
      <c r="O53" s="196"/>
      <c r="P53" s="196"/>
      <c r="Q53" s="196"/>
      <c r="R53" s="196"/>
      <c r="S53" s="196"/>
      <c r="T53" s="196"/>
      <c r="U53" s="196"/>
      <c r="V53" s="196"/>
      <c r="W53" s="196"/>
      <c r="X53" s="197"/>
    </row>
    <row r="54" customFormat="false" ht="11.25" hidden="false" customHeight="false" outlineLevel="0" collapsed="false">
      <c r="A54" s="195"/>
      <c r="B54" s="196"/>
      <c r="C54" s="196"/>
      <c r="D54" s="196"/>
      <c r="E54" s="196"/>
      <c r="F54" s="196"/>
      <c r="G54" s="196"/>
      <c r="H54" s="196"/>
      <c r="I54" s="196"/>
      <c r="J54" s="196"/>
      <c r="K54" s="196"/>
      <c r="L54" s="196"/>
      <c r="M54" s="196"/>
      <c r="N54" s="196"/>
      <c r="O54" s="196"/>
      <c r="P54" s="196"/>
      <c r="Q54" s="196"/>
      <c r="R54" s="196"/>
      <c r="S54" s="196"/>
      <c r="T54" s="196"/>
      <c r="U54" s="196"/>
      <c r="V54" s="196"/>
      <c r="W54" s="196"/>
      <c r="X54" s="197"/>
    </row>
    <row r="55" customFormat="false" ht="13.5" hidden="false" customHeight="false" outlineLevel="0" collapsed="false">
      <c r="A55" s="195"/>
      <c r="B55" s="196"/>
      <c r="C55" s="196"/>
      <c r="D55" s="196"/>
      <c r="E55" s="196"/>
      <c r="G55" s="196"/>
      <c r="H55" s="8"/>
      <c r="I55" s="196"/>
      <c r="J55" s="196"/>
      <c r="K55" s="196"/>
      <c r="L55" s="196"/>
      <c r="M55" s="196"/>
      <c r="N55" s="196"/>
      <c r="O55" s="196"/>
      <c r="P55" s="196"/>
      <c r="Q55" s="196"/>
      <c r="R55" s="196"/>
      <c r="S55" s="196"/>
      <c r="T55" s="196"/>
      <c r="U55" s="196"/>
      <c r="V55" s="196"/>
      <c r="W55" s="196"/>
      <c r="X55" s="197"/>
    </row>
    <row r="56" customFormat="false" ht="11.25" hidden="false" customHeight="false" outlineLevel="0" collapsed="false">
      <c r="A56" s="198"/>
      <c r="B56" s="199"/>
      <c r="C56" s="199"/>
      <c r="D56" s="199"/>
      <c r="E56" s="199"/>
      <c r="F56" s="199"/>
      <c r="G56" s="199"/>
      <c r="H56" s="199"/>
      <c r="I56" s="199"/>
      <c r="J56" s="199"/>
      <c r="K56" s="199"/>
      <c r="L56" s="199"/>
      <c r="M56" s="199"/>
      <c r="N56" s="199"/>
      <c r="O56" s="199"/>
      <c r="P56" s="199"/>
      <c r="Q56" s="199"/>
      <c r="R56" s="199"/>
      <c r="S56" s="199"/>
      <c r="T56" s="199"/>
      <c r="U56" s="199"/>
      <c r="V56" s="199"/>
      <c r="W56" s="199"/>
      <c r="X56" s="200"/>
    </row>
  </sheetData>
  <mergeCells count="3">
    <mergeCell ref="A3:B3"/>
    <mergeCell ref="A4:B4"/>
    <mergeCell ref="M4:N4"/>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2:47:54Z</dcterms:created>
  <dc:creator>行政情報システム室</dc:creator>
  <dc:description/>
  <dc:language>en-US</dc:language>
  <cp:lastModifiedBy>佐藤雅英</cp:lastModifiedBy>
  <cp:lastPrinted>2015-09-16T08:15:20Z</cp:lastPrinted>
  <dcterms:modified xsi:type="dcterms:W3CDTF">2016-05-23T05:02:07Z</dcterms:modified>
  <cp:revision>0</cp:revision>
  <dc:subject/>
  <dc:title/>
</cp:coreProperties>
</file>